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s &amp; Balance" sheetId="1" state="visible" r:id="rId2"/>
    <sheet name="Aircraft Data" sheetId="2" state="visible" r:id="rId3"/>
  </sheets>
  <definedNames>
    <definedName function="false" hidden="false" localSheetId="1" name="_xlnm.Print_Area" vbProcedure="false">'Aircraft Data'!$A$1:$BP$28</definedName>
    <definedName function="false" hidden="false" localSheetId="1" name="_xlnm.Print_Titles" vbProcedure="false">'Aircraft Data'!$A:$A</definedName>
    <definedName function="false" hidden="false" localSheetId="0" name="_xlnm.Print_Area" vbProcedure="false">'Mass &amp; Balance'!$A$1:$BD$13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5">
  <si>
    <t xml:space="preserve">Mass &amp; Balance Calculation</t>
  </si>
  <si>
    <t xml:space="preserve">M&amp;B</t>
  </si>
  <si>
    <t xml:space="preserve">Mass</t>
  </si>
  <si>
    <t xml:space="preserve">Arm</t>
  </si>
  <si>
    <t xml:space="preserve">Moment</t>
  </si>
  <si>
    <t xml:space="preserve">Limit</t>
  </si>
  <si>
    <t xml:space="preserve">[kg]</t>
  </si>
  <si>
    <t xml:space="preserve">[lbs]</t>
  </si>
  <si>
    <t xml:space="preserve">[m]</t>
  </si>
  <si>
    <t xml:space="preserve">[in]</t>
  </si>
  <si>
    <t xml:space="preserve">[kg m]</t>
  </si>
  <si>
    <t xml:space="preserve">[lbs in]</t>
  </si>
  <si>
    <t xml:space="preserve"> Basic Empty Mass *</t>
  </si>
  <si>
    <t xml:space="preserve"> Pilot</t>
  </si>
  <si>
    <t xml:space="preserve"> Pax Front</t>
  </si>
  <si>
    <t xml:space="preserve">Aircraft</t>
  </si>
  <si>
    <t xml:space="preserve"> Pax Rear Left</t>
  </si>
  <si>
    <t xml:space="preserve">Remark:</t>
  </si>
  <si>
    <t xml:space="preserve"> Pax Rear Right</t>
  </si>
  <si>
    <t xml:space="preserve">Registration:</t>
  </si>
  <si>
    <t xml:space="preserve">Type:</t>
  </si>
  <si>
    <t xml:space="preserve">Data modified:</t>
  </si>
  <si>
    <t xml:space="preserve"> Baggage Comp / 1 / A</t>
  </si>
  <si>
    <t xml:space="preserve"> Baggage 2 / B</t>
  </si>
  <si>
    <t xml:space="preserve">Fuel:</t>
  </si>
  <si>
    <t xml:space="preserve">Oil:</t>
  </si>
  <si>
    <t xml:space="preserve">Noise:</t>
  </si>
  <si>
    <t xml:space="preserve"> Zero Fuel Mass</t>
  </si>
  <si>
    <t xml:space="preserve">Flight Plan</t>
  </si>
  <si>
    <t xml:space="preserve">Item 9</t>
  </si>
  <si>
    <t xml:space="preserve">Wake Turb. Category:</t>
  </si>
  <si>
    <t xml:space="preserve">MZFM</t>
  </si>
  <si>
    <t xml:space="preserve">Block Fuel* - Taxi Fuel</t>
  </si>
  <si>
    <t xml:space="preserve">Item 10</t>
  </si>
  <si>
    <t xml:space="preserve">VFR:</t>
  </si>
  <si>
    <t xml:space="preserve">IFR:</t>
  </si>
  <si>
    <t xml:space="preserve">TOM (Block Fuel)</t>
  </si>
  <si>
    <t xml:space="preserve">Item 19</t>
  </si>
  <si>
    <t xml:space="preserve">Color:</t>
  </si>
  <si>
    <t xml:space="preserve">Item 18 IFR:</t>
  </si>
  <si>
    <t xml:space="preserve">MTOM</t>
  </si>
  <si>
    <r>
      <rPr>
        <b val="true"/>
        <sz val="9"/>
        <rFont val="Arial"/>
        <family val="2"/>
      </rPr>
      <t xml:space="preserve">V</t>
    </r>
    <r>
      <rPr>
        <b val="true"/>
        <vertAlign val="subscript"/>
        <sz val="9"/>
        <rFont val="Arial"/>
        <family val="2"/>
      </rPr>
      <t xml:space="preserve">A</t>
    </r>
    <r>
      <rPr>
        <b val="true"/>
        <sz val="9"/>
        <rFont val="Arial"/>
        <family val="2"/>
      </rPr>
      <t xml:space="preserve"> KIAS </t>
    </r>
    <r>
      <rPr>
        <b val="true"/>
        <u val="single"/>
        <sz val="9"/>
        <rFont val="Arial"/>
        <family val="2"/>
      </rPr>
      <t xml:space="preserve">TOM</t>
    </r>
    <r>
      <rPr>
        <b val="true"/>
        <sz val="9"/>
        <rFont val="Arial"/>
        <family val="2"/>
      </rPr>
      <t xml:space="preserve">  =</t>
    </r>
  </si>
  <si>
    <t xml:space="preserve">Max. Fuel *</t>
  </si>
  <si>
    <t xml:space="preserve">TOM (Max. Fuel)</t>
  </si>
  <si>
    <t xml:space="preserve">Trip</t>
  </si>
  <si>
    <t xml:space="preserve">Landing Mass</t>
  </si>
  <si>
    <t xml:space="preserve"> Date</t>
  </si>
  <si>
    <t xml:space="preserve">PIC</t>
  </si>
  <si>
    <t xml:space="preserve">MLM</t>
  </si>
  <si>
    <r>
      <rPr>
        <b val="true"/>
        <sz val="9"/>
        <rFont val="Arial"/>
        <family val="2"/>
      </rPr>
      <t xml:space="preserve">V</t>
    </r>
    <r>
      <rPr>
        <b val="true"/>
        <vertAlign val="subscript"/>
        <sz val="9"/>
        <rFont val="Arial"/>
        <family val="2"/>
      </rPr>
      <t xml:space="preserve">A</t>
    </r>
    <r>
      <rPr>
        <b val="true"/>
        <sz val="9"/>
        <rFont val="Arial"/>
        <family val="2"/>
      </rPr>
      <t xml:space="preserve"> KIAS </t>
    </r>
    <r>
      <rPr>
        <b val="true"/>
        <u val="single"/>
        <sz val="9"/>
        <rFont val="Arial"/>
        <family val="2"/>
      </rPr>
      <t xml:space="preserve">LM</t>
    </r>
    <r>
      <rPr>
        <b val="true"/>
        <sz val="9"/>
        <rFont val="Arial"/>
        <family val="2"/>
      </rPr>
      <t xml:space="preserve">  =</t>
    </r>
  </si>
  <si>
    <t xml:space="preserve"> Routing</t>
  </si>
  <si>
    <t xml:space="preserve">FUEL</t>
  </si>
  <si>
    <t xml:space="preserve">kg/l</t>
  </si>
  <si>
    <t xml:space="preserve">Time</t>
  </si>
  <si>
    <t xml:space="preserve">Quantity</t>
  </si>
  <si>
    <t xml:space="preserve"> Flight Time Trip</t>
  </si>
  <si>
    <t xml:space="preserve">Minutes</t>
  </si>
  <si>
    <t xml:space="preserve">[min]</t>
  </si>
  <si>
    <t xml:space="preserve">[liters]</t>
  </si>
  <si>
    <t xml:space="preserve">[USG]</t>
  </si>
  <si>
    <t xml:space="preserve">Text, wenn 
MinFuel &gt; 
MaxFuel:</t>
  </si>
  <si>
    <t xml:space="preserve">NOTE3: Block Fuel &gt; Max. Fuel</t>
  </si>
  <si>
    <t xml:space="preserve"> Flight Time Alternate Destination</t>
  </si>
  <si>
    <t xml:space="preserve">** For IFR and Night VFR, add 15 minutes Final Reserve as Extra Time</t>
  </si>
  <si>
    <t xml:space="preserve">Taxi Fuel</t>
  </si>
  <si>
    <t xml:space="preserve"> Final Reserve Day VFR **</t>
  </si>
  <si>
    <t xml:space="preserve">Trip Fuel</t>
  </si>
  <si>
    <t xml:space="preserve">NOTE4: CG out of Envelope</t>
  </si>
  <si>
    <t xml:space="preserve">Alternate Fuel</t>
  </si>
  <si>
    <t xml:space="preserve">NOTE2: ZFM Too High Or Too Aft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inimum Time</t>
    </r>
  </si>
  <si>
    <t xml:space="preserve">Final Reserve **</t>
  </si>
  <si>
    <t xml:space="preserve">NOTE5: LM Too High Or Too Aft</t>
  </si>
  <si>
    <t xml:space="preserve">Min. Fuel</t>
  </si>
  <si>
    <t xml:space="preserve"> Extra **</t>
  </si>
  <si>
    <t xml:space="preserve">Min. to Max. Fuel )</t>
  </si>
  <si>
    <t xml:space="preserve">* BEM of MFGZ aircraft includes unusable fuel. MFGZ fuel sticks and Piper filler necks indicate usable fuel.</t>
  </si>
  <si>
    <t xml:space="preserve">Extra Fuel **</t>
  </si>
  <si>
    <t xml:space="preserve"> Block Time</t>
  </si>
  <si>
    <t xml:space="preserve">Block Fuel *</t>
  </si>
  <si>
    <t xml:space="preserve">Max. Fuel is the quantity...
- … up to max. takeoff mass (MTOM) or 
- … up to the max. usable fuel *</t>
  </si>
  <si>
    <t xml:space="preserve">Max. Usable  Fuel</t>
  </si>
  <si>
    <t xml:space="preserve">Masses</t>
  </si>
  <si>
    <t xml:space="preserve">kg to MTOM )</t>
  </si>
  <si>
    <t xml:space="preserve">kg</t>
  </si>
  <si>
    <t xml:space="preserve"> Passenger Front</t>
  </si>
  <si>
    <t xml:space="preserve"> Passenger Back Left</t>
  </si>
  <si>
    <t xml:space="preserve">   n/a in this aircraft</t>
  </si>
  <si>
    <t xml:space="preserve"> Passenger Back Right</t>
  </si>
  <si>
    <t xml:space="preserve"> Baggage Compartment or Zone 1 / A</t>
  </si>
  <si>
    <t xml:space="preserve"> Baggage Zone 2 / B</t>
  </si>
  <si>
    <t xml:space="preserve">Text, wenn 
überladen:</t>
  </si>
  <si>
    <t xml:space="preserve">NOTE2: TOM &gt; MTOM</t>
  </si>
  <si>
    <t xml:space="preserve">Always make the calculation with the AFM. Pilots are liable for correct calculations.</t>
  </si>
  <si>
    <t xml:space="preserve">Massgeblich ist allein das AFM. Der Pilot haftet für die Korrektheit.</t>
  </si>
  <si>
    <t xml:space="preserve">Text, wenn 
SP aus Limit:</t>
  </si>
  <si>
    <t xml:space="preserve">Hintere Schwerpunkts-Limite überschritten!</t>
  </si>
  <si>
    <r>
      <rPr>
        <sz val="10"/>
        <rFont val="Arial"/>
        <family val="2"/>
      </rPr>
      <t xml:space="preserve">Requires Microsoft Excel 2003 (or later) deutsch. Version: </t>
    </r>
    <r>
      <rPr>
        <i val="true"/>
        <sz val="10"/>
        <rFont val="Arial"/>
        <family val="2"/>
      </rPr>
      <t xml:space="preserve">Data modified</t>
    </r>
    <r>
      <rPr>
        <sz val="10"/>
        <rFont val="Arial"/>
        <family val="2"/>
      </rPr>
      <t xml:space="preserve"> after opening.</t>
    </r>
  </si>
  <si>
    <t xml:space="preserve">SP-Limite:</t>
  </si>
  <si>
    <t xml:space="preserve">Aircraft Data</t>
  </si>
  <si>
    <t xml:space="preserve">[USG] =&gt; [L]</t>
  </si>
  <si>
    <r>
      <rPr>
        <sz val="8"/>
        <rFont val="Arial"/>
        <family val="2"/>
      </rPr>
      <t xml:space="preserve">Max. V</t>
    </r>
    <r>
      <rPr>
        <vertAlign val="sub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&gt;= MTOM - 5 lbs to cover rounding differences</t>
    </r>
  </si>
  <si>
    <t xml:space="preserve">MFGZ</t>
  </si>
  <si>
    <t xml:space="preserve">[in] =&gt; [m]</t>
  </si>
  <si>
    <t xml:space="preserve">[lbs] =&gt; [kg]</t>
  </si>
  <si>
    <t xml:space="preserve">Changes by A. Carl</t>
  </si>
  <si>
    <t xml:space="preserve">Front</t>
  </si>
  <si>
    <t xml:space="preserve">Back</t>
  </si>
  <si>
    <t xml:space="preserve">Bagg 1</t>
  </si>
  <si>
    <t xml:space="preserve">Fuel</t>
  </si>
  <si>
    <t xml:space="preserve">Bagg 2</t>
  </si>
  <si>
    <t xml:space="preserve">Punkt 1</t>
  </si>
  <si>
    <t xml:space="preserve">Punkt 2</t>
  </si>
  <si>
    <t xml:space="preserve">Punkt 3</t>
  </si>
  <si>
    <t xml:space="preserve">Punkt 4</t>
  </si>
  <si>
    <t xml:space="preserve">Punkt 5</t>
  </si>
  <si>
    <t xml:space="preserve">Punkt 6</t>
  </si>
  <si>
    <t xml:space="preserve">Slant</t>
  </si>
  <si>
    <t xml:space="preserve">Fuel Flow</t>
  </si>
  <si>
    <t xml:space="preserve">Total Fuel</t>
  </si>
  <si>
    <t xml:space="preserve">Density</t>
  </si>
  <si>
    <t xml:space="preserve">Max. Usable Fuel</t>
  </si>
  <si>
    <t xml:space="preserve">Max Baggage Mass [kg]</t>
  </si>
  <si>
    <t xml:space="preserve">ZFM</t>
  </si>
  <si>
    <t xml:space="preserve">Fuel Type</t>
  </si>
  <si>
    <t xml:space="preserve">Oil</t>
  </si>
  <si>
    <t xml:space="preserve">Remark</t>
  </si>
  <si>
    <t xml:space="preserve">   Flight Plan</t>
  </si>
  <si>
    <t xml:space="preserve">Noise</t>
  </si>
  <si>
    <t xml:space="preserve">Warning</t>
  </si>
  <si>
    <r>
      <rPr>
        <b val="true"/>
        <i val="true"/>
        <sz val="10"/>
        <rFont val="Arial"/>
        <family val="2"/>
      </rPr>
      <t xml:space="preserve">V</t>
    </r>
    <r>
      <rPr>
        <b val="true"/>
        <i val="true"/>
        <vertAlign val="subscript"/>
        <sz val="10"/>
        <rFont val="Arial"/>
        <family val="2"/>
      </rPr>
      <t xml:space="preserve">A</t>
    </r>
    <r>
      <rPr>
        <b val="true"/>
        <i val="true"/>
        <sz val="10"/>
        <rFont val="Arial"/>
        <family val="2"/>
      </rPr>
      <t xml:space="preserve"> Maneuvering Speed TOM</t>
    </r>
  </si>
  <si>
    <r>
      <rPr>
        <b val="true"/>
        <i val="true"/>
        <sz val="10"/>
        <rFont val="Arial"/>
        <family val="2"/>
      </rPr>
      <t xml:space="preserve">V</t>
    </r>
    <r>
      <rPr>
        <b val="true"/>
        <i val="true"/>
        <vertAlign val="subscript"/>
        <sz val="10"/>
        <rFont val="Arial"/>
        <family val="2"/>
      </rPr>
      <t xml:space="preserve">A</t>
    </r>
    <r>
      <rPr>
        <b val="true"/>
        <i val="true"/>
        <sz val="10"/>
        <rFont val="Arial"/>
        <family val="2"/>
      </rPr>
      <t xml:space="preserve"> Maneuvering Speed LM</t>
    </r>
  </si>
  <si>
    <t xml:space="preserve">left down</t>
  </si>
  <si>
    <t xml:space="preserve">bend left</t>
  </si>
  <si>
    <t xml:space="preserve">bend up</t>
  </si>
  <si>
    <t xml:space="preserve">right up</t>
  </si>
  <si>
    <t xml:space="preserve">right down</t>
  </si>
  <si>
    <t xml:space="preserve">Registration</t>
  </si>
  <si>
    <t xml:space="preserve">Type</t>
  </si>
  <si>
    <t xml:space="preserve">Data entered</t>
  </si>
  <si>
    <t xml:space="preserve">BEM [kg]</t>
  </si>
  <si>
    <t xml:space="preserve">BEM [lbs]</t>
  </si>
  <si>
    <t xml:space="preserve">Moment [kgm]</t>
  </si>
  <si>
    <t xml:space="preserve">Moment [lbs in]</t>
  </si>
  <si>
    <t xml:space="preserve">MTOM [kg]</t>
  </si>
  <si>
    <t xml:space="preserve">MTOM [lbs]</t>
  </si>
  <si>
    <t xml:space="preserve">x1</t>
  </si>
  <si>
    <t xml:space="preserve">y1</t>
  </si>
  <si>
    <t xml:space="preserve">x2</t>
  </si>
  <si>
    <t xml:space="preserve">y2</t>
  </si>
  <si>
    <t xml:space="preserve">x3</t>
  </si>
  <si>
    <t xml:space="preserve">y3</t>
  </si>
  <si>
    <t xml:space="preserve">x4</t>
  </si>
  <si>
    <t xml:space="preserve">y4</t>
  </si>
  <si>
    <t xml:space="preserve">x5</t>
  </si>
  <si>
    <t xml:space="preserve">y5</t>
  </si>
  <si>
    <t xml:space="preserve">x6</t>
  </si>
  <si>
    <t xml:space="preserve">y6</t>
  </si>
  <si>
    <t xml:space="preserve">z1</t>
  </si>
  <si>
    <t xml:space="preserve">z2</t>
  </si>
  <si>
    <t xml:space="preserve">[USG/h]</t>
  </si>
  <si>
    <t xml:space="preserve">… with unit</t>
  </si>
  <si>
    <t xml:space="preserve">[liters/h]</t>
  </si>
  <si>
    <t xml:space="preserve">[L]</t>
  </si>
  <si>
    <t xml:space="preserve">[L] =&gt; [kg]</t>
  </si>
  <si>
    <t xml:space="preserve">[USG] =&gt; [lbs]</t>
  </si>
  <si>
    <t xml:space="preserve">Comp / Z1</t>
  </si>
  <si>
    <t xml:space="preserve">Z2</t>
  </si>
  <si>
    <t xml:space="preserve">Total</t>
  </si>
  <si>
    <t xml:space="preserve">Wake</t>
  </si>
  <si>
    <t xml:space="preserve">Radio VFR</t>
  </si>
  <si>
    <t xml:space="preserve">Radio IFR</t>
  </si>
  <si>
    <t xml:space="preserve">Item 18</t>
  </si>
  <si>
    <t xml:space="preserve">Color</t>
  </si>
  <si>
    <t xml:space="preserve">Cat</t>
  </si>
  <si>
    <t xml:space="preserve">Calc 1</t>
  </si>
  <si>
    <t xml:space="preserve">Calc 2</t>
  </si>
  <si>
    <t xml:space="preserve">Calc 3</t>
  </si>
  <si>
    <t xml:space="preserve">Calc 4</t>
  </si>
  <si>
    <t xml:space="preserve">Result</t>
  </si>
  <si>
    <t xml:space="preserve">HB-CKG</t>
  </si>
  <si>
    <t xml:space="preserve">Cessna 172</t>
  </si>
  <si>
    <t xml:space="preserve">8.5 USG/h</t>
  </si>
  <si>
    <t xml:space="preserve">32 L/h</t>
  </si>
  <si>
    <t xml:space="preserve">AVGAS</t>
  </si>
  <si>
    <t xml:space="preserve">7-5 Quarts</t>
  </si>
  <si>
    <t xml:space="preserve">NIL</t>
  </si>
  <si>
    <t xml:space="preserve">C172</t>
  </si>
  <si>
    <t xml:space="preserve">L</t>
  </si>
  <si>
    <t xml:space="preserve">G O Y / S</t>
  </si>
  <si>
    <t xml:space="preserve">No IFR</t>
  </si>
  <si>
    <t xml:space="preserve">White Grey Blue</t>
  </si>
  <si>
    <t xml:space="preserve">D</t>
  </si>
  <si>
    <t xml:space="preserve">HB-CLH</t>
  </si>
  <si>
    <t xml:space="preserve">HB-CYH</t>
  </si>
  <si>
    <t xml:space="preserve">G L O Y / S</t>
  </si>
  <si>
    <t xml:space="preserve">HB-KGW</t>
  </si>
  <si>
    <t xml:space="preserve">Sonaca 201</t>
  </si>
  <si>
    <t xml:space="preserve">6.3 USG/h</t>
  </si>
  <si>
    <t xml:space="preserve">24 L/h</t>
  </si>
  <si>
    <t xml:space="preserve">MOGAS</t>
  </si>
  <si>
    <t xml:space="preserve">Marking</t>
  </si>
  <si>
    <t xml:space="preserve">SLG2</t>
  </si>
  <si>
    <t xml:space="preserve">Grey Blue</t>
  </si>
  <si>
    <t xml:space="preserve">HB-KGX</t>
  </si>
  <si>
    <t xml:space="preserve">HB-KHK</t>
  </si>
  <si>
    <t xml:space="preserve">Cessna 400</t>
  </si>
  <si>
    <t xml:space="preserve">23.4 USG/h</t>
  </si>
  <si>
    <t xml:space="preserve">88.6 L/h</t>
  </si>
  <si>
    <t xml:space="preserve">8-6 Quarts</t>
  </si>
  <si>
    <t xml:space="preserve">Include climb time as 2¼ · actual climb time!</t>
  </si>
  <si>
    <t xml:space="preserve">COL4</t>
  </si>
  <si>
    <t xml:space="preserve">DGLOY / EB2</t>
  </si>
  <si>
    <t xml:space="preserve">BDGRSYZ/EB2</t>
  </si>
  <si>
    <t xml:space="preserve">see fleet sheet</t>
  </si>
  <si>
    <t xml:space="preserve">White Blue</t>
  </si>
  <si>
    <t xml:space="preserve">C</t>
  </si>
  <si>
    <t xml:space="preserve">See Remark!</t>
  </si>
  <si>
    <t xml:space="preserve">HB-PIV</t>
  </si>
  <si>
    <t xml:space="preserve">Piper Archer II</t>
  </si>
  <si>
    <t xml:space="preserve">10.6 USG/h</t>
  </si>
  <si>
    <t xml:space="preserve">40 L/h</t>
  </si>
  <si>
    <t xml:space="preserve">Filler neck is 192 minutes block time.</t>
  </si>
  <si>
    <t xml:space="preserve">P28A</t>
  </si>
  <si>
    <t xml:space="preserve">D G L O Y / S</t>
  </si>
  <si>
    <t xml:space="preserve">HB-PMT</t>
  </si>
  <si>
    <t xml:space="preserve">D O Y / S</t>
  </si>
  <si>
    <t xml:space="preserve">HB-SGD</t>
  </si>
  <si>
    <t xml:space="preserve">DA40 NG</t>
  </si>
  <si>
    <t xml:space="preserve">6.6 USG/h</t>
  </si>
  <si>
    <t xml:space="preserve">25 L/h</t>
  </si>
  <si>
    <t xml:space="preserve">JET A-1</t>
  </si>
  <si>
    <t xml:space="preserve">7-5 Liters</t>
  </si>
  <si>
    <t xml:space="preserve">DA40</t>
  </si>
  <si>
    <t xml:space="preserve">DGLOY / H</t>
  </si>
  <si>
    <t xml:space="preserve">BDGRSYZ / H</t>
  </si>
  <si>
    <t xml:space="preserve">HB-SGV</t>
  </si>
  <si>
    <t xml:space="preserve">Bubble canopy.</t>
  </si>
  <si>
    <t xml:space="preserve">HB-SGY</t>
  </si>
  <si>
    <t xml:space="preserve">DFGLOY / LB1</t>
  </si>
  <si>
    <t xml:space="preserve">BDFGRSYZ / LB1</t>
  </si>
  <si>
    <t xml:space="preserve">White</t>
  </si>
  <si>
    <t xml:space="preserve">Reference number from the data matrix</t>
  </si>
  <si>
    <t xml:space="preserve">Reference line from the data matrix</t>
  </si>
  <si>
    <t xml:space="preserve">Index      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807]d/\ mmm\ yy;@"/>
    <numFmt numFmtId="166" formatCode="0"/>
    <numFmt numFmtId="167" formatCode="0.0&quot;  &quot;"/>
    <numFmt numFmtId="168" formatCode="0.00"/>
    <numFmt numFmtId="169" formatCode="0.00&quot;  &quot;"/>
    <numFmt numFmtId="170" formatCode="0.0\ "/>
    <numFmt numFmtId="171" formatCode="General"/>
    <numFmt numFmtId="172" formatCode="dd/mm/yyyy;@"/>
    <numFmt numFmtId="173" formatCode="0.0"/>
    <numFmt numFmtId="174" formatCode="[$-409]m/d/yyyy"/>
    <numFmt numFmtId="175" formatCode="0&quot;  &quot;"/>
    <numFmt numFmtId="176" formatCode="&quot;( &quot;0;&quot;( -&quot;0"/>
    <numFmt numFmtId="177" formatCode="&quot;   ( max.  &quot;0&quot; )&quot;"/>
    <numFmt numFmtId="178" formatCode="@"/>
    <numFmt numFmtId="179" formatCode="0.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20"/>
      <color rgb="FFFFFFFF"/>
      <name val="Frutiger 47 Light CN"/>
      <family val="2"/>
    </font>
    <font>
      <sz val="7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i val="true"/>
      <sz val="9"/>
      <name val="Arial Narrow"/>
      <family val="2"/>
    </font>
    <font>
      <sz val="16"/>
      <name val="Arial"/>
      <family val="2"/>
    </font>
    <font>
      <i val="true"/>
      <sz val="9"/>
      <name val="Arial"/>
      <family val="2"/>
    </font>
    <font>
      <sz val="6"/>
      <color rgb="FFFFFFFF"/>
      <name val="Arial"/>
      <family val="2"/>
    </font>
    <font>
      <sz val="9"/>
      <color rgb="FF969696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vertAlign val="subscript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6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i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color rgb="FFC0C0C0"/>
      <name val="Arial"/>
      <family val="2"/>
    </font>
    <font>
      <sz val="9"/>
      <color rgb="FFC0C0C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7"/>
      <color rgb="FFFFFFFF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vertAlign val="subscript"/>
      <sz val="8"/>
      <name val="Arial"/>
      <family val="2"/>
    </font>
    <font>
      <b val="true"/>
      <i val="true"/>
      <vertAlign val="subscript"/>
      <sz val="10"/>
      <name val="Arial"/>
      <family val="2"/>
    </font>
    <font>
      <i val="true"/>
      <sz val="6"/>
      <name val="Arial"/>
      <family val="2"/>
    </font>
    <font>
      <i val="true"/>
      <sz val="5"/>
      <name val="Arial"/>
      <family val="2"/>
    </font>
    <font>
      <i val="true"/>
      <sz val="7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1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5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8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8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0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8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8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8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8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8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10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8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8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10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0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0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8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0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0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8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8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8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0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8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8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8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8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0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2" borderId="10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1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0000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2174940898345"/>
          <c:y val="0.0445994161530976"/>
          <c:w val="0.90233451536643"/>
          <c:h val="0.9352903016542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ircraft Data'!$V$37,'Aircraft Data'!$X$37,'Aircraft Data'!$Z$37,'Aircraft Data'!$AB$37,'Aircraft Data'!$AD$37,'Aircraft Data'!$AF$37</c:f>
              <c:numCache>
                <c:formatCode>General</c:formatCode>
                <c:ptCount val="6"/>
                <c:pt idx="0">
                  <c:v>94.5</c:v>
                </c:pt>
                <c:pt idx="1">
                  <c:v>94.5</c:v>
                </c:pt>
                <c:pt idx="2">
                  <c:v>97.25</c:v>
                </c:pt>
                <c:pt idx="3">
                  <c:v>99.6</c:v>
                </c:pt>
                <c:pt idx="4">
                  <c:v>99.6</c:v>
                </c:pt>
                <c:pt idx="5">
                  <c:v>94.5</c:v>
                </c:pt>
              </c:numCache>
            </c:numRef>
          </c:xVal>
          <c:yVal>
            <c:numRef>
              <c:f>'Aircraft Data'!$W$37,'Aircraft Data'!$Y$37,'Aircraft Data'!$AA$37,'Aircraft Data'!$AC$37,'Aircraft Data'!$AE$37</c:f>
              <c:numCache>
                <c:formatCode>General</c:formatCode>
                <c:ptCount val="5"/>
                <c:pt idx="0">
                  <c:v>2068</c:v>
                </c:pt>
                <c:pt idx="1">
                  <c:v>2376</c:v>
                </c:pt>
                <c:pt idx="2">
                  <c:v>2888</c:v>
                </c:pt>
                <c:pt idx="3">
                  <c:v>2888</c:v>
                </c:pt>
                <c:pt idx="4">
                  <c:v>20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ZFM_Point"</c:f>
              <c:strCache>
                <c:ptCount val="1"/>
                <c:pt idx="0">
                  <c:v>ZFM_Poi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s &amp; Balance'!$AR$23</c:f>
              <c:numCache>
                <c:formatCode>General</c:formatCode>
                <c:ptCount val="1"/>
                <c:pt idx="0">
                  <c:v>96.4382441530153</c:v>
                </c:pt>
              </c:numCache>
            </c:numRef>
          </c:xVal>
          <c:yVal>
            <c:numRef>
              <c:f>'Mass &amp; Balance'!$AL$23</c:f>
              <c:numCache>
                <c:formatCode>General</c:formatCode>
                <c:ptCount val="1"/>
                <c:pt idx="0">
                  <c:v>2046.551179862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TOM_Point"</c:f>
              <c:strCache>
                <c:ptCount val="1"/>
                <c:pt idx="0">
                  <c:v>MTOM_Point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s &amp; Balance'!$AR$44</c:f>
              <c:numCache>
                <c:formatCode>General</c:formatCode>
                <c:ptCount val="1"/>
                <c:pt idx="0">
                  <c:v>97.2744758333992</c:v>
                </c:pt>
              </c:numCache>
            </c:numRef>
          </c:xVal>
          <c:yVal>
            <c:numRef>
              <c:f>'Mass &amp; Balance'!$AL$44</c:f>
              <c:numCache>
                <c:formatCode>General</c:formatCode>
                <c:ptCount val="1"/>
                <c:pt idx="0">
                  <c:v>2319.551179862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OM_Point"</c:f>
              <c:strCache>
                <c:ptCount val="1"/>
                <c:pt idx="0">
                  <c:v>TOM_Poin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s &amp; Balance'!$AR$51</c:f>
              <c:numCache>
                <c:formatCode>General</c:formatCode>
                <c:ptCount val="1"/>
                <c:pt idx="0">
                  <c:v>96.5175458997846</c:v>
                </c:pt>
              </c:numCache>
            </c:numRef>
          </c:xVal>
          <c:yVal>
            <c:numRef>
              <c:f>'Mass &amp; Balance'!$AL$51</c:f>
              <c:numCache>
                <c:formatCode>General</c:formatCode>
                <c:ptCount val="1"/>
                <c:pt idx="0">
                  <c:v>2069.651179862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TOM_Point"</c:f>
              <c:strCache>
                <c:ptCount val="1"/>
                <c:pt idx="0">
                  <c:v>BTOM_Poin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s &amp; Balance'!$AR$33</c:f>
              <c:numCache>
                <c:formatCode>General</c:formatCode>
                <c:ptCount val="1"/>
                <c:pt idx="0">
                  <c:v>96.5175458997846</c:v>
                </c:pt>
              </c:numCache>
            </c:numRef>
          </c:xVal>
          <c:yVal>
            <c:numRef>
              <c:f>'Mass &amp; Balance'!$AL$33</c:f>
              <c:numCache>
                <c:formatCode>General</c:formatCode>
                <c:ptCount val="1"/>
                <c:pt idx="0">
                  <c:v>2069.65117986222</c:v>
                </c:pt>
              </c:numCache>
            </c:numRef>
          </c:yVal>
          <c:smooth val="0"/>
        </c:ser>
        <c:axId val="48463923"/>
        <c:axId val="16676012"/>
      </c:scatterChart>
      <c:valAx>
        <c:axId val="48463923"/>
        <c:scaling>
          <c:orientation val="minMax"/>
        </c:scaling>
        <c:delete val="0"/>
        <c:axPos val="b"/>
        <c:majorGridlines>
          <c:spPr>
            <a:ln w="12600">
              <a:solidFill>
                <a:srgbClr val="969696"/>
              </a:solidFill>
              <a:custDash>
                <a:ds d="1200000" sp="300000"/>
              </a:custDash>
              <a:round/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Arm[in]</a:t>
                </a:r>
              </a:p>
            </c:rich>
          </c:tx>
          <c:layout>
            <c:manualLayout>
              <c:xMode val="edge"/>
              <c:yMode val="edge"/>
              <c:x val="0.832077423167849"/>
              <c:y val="0.78300356795329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6012"/>
        <c:crossesAt val="1000"/>
        <c:crossBetween val="midCat"/>
        <c:majorUnit val="2"/>
        <c:minorUnit val="1"/>
      </c:valAx>
      <c:valAx>
        <c:axId val="16676012"/>
        <c:scaling>
          <c:orientation val="minMax"/>
          <c:min val="100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1200000" sp="300000"/>
              </a:custDash>
              <a:round/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Mass [lbs]</a:t>
                </a:r>
              </a:p>
            </c:rich>
          </c:tx>
          <c:layout>
            <c:manualLayout>
              <c:xMode val="edge"/>
              <c:yMode val="edge"/>
              <c:x val="0.018395390070922"/>
              <c:y val="0.0963347388906909"/>
            </c:manualLayout>
          </c:layout>
          <c:overlay val="0"/>
          <c:spPr>
            <a:noFill/>
            <a:ln w="0">
              <a:noFill/>
            </a:ln>
          </c:spPr>
        </c:title>
        <c:numFmt formatCode="0.0&quot;  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3923"/>
        <c:crossesAt val="0"/>
        <c:crossBetween val="midCat"/>
        <c:majorUnit val="2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98</xdr:row>
      <xdr:rowOff>0</xdr:rowOff>
    </xdr:from>
    <xdr:to>
      <xdr:col>55</xdr:col>
      <xdr:colOff>392760</xdr:colOff>
      <xdr:row>132</xdr:row>
      <xdr:rowOff>38160</xdr:rowOff>
    </xdr:to>
    <xdr:graphicFrame>
      <xdr:nvGraphicFramePr>
        <xdr:cNvPr id="0" name="Chart 5"/>
        <xdr:cNvGraphicFramePr/>
      </xdr:nvGraphicFramePr>
      <xdr:xfrm>
        <a:off x="5293440" y="5162400"/>
        <a:ext cx="48726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20240</xdr:colOff>
      <xdr:row>0</xdr:row>
      <xdr:rowOff>0</xdr:rowOff>
    </xdr:from>
    <xdr:to>
      <xdr:col>27</xdr:col>
      <xdr:colOff>100800</xdr:colOff>
      <xdr:row>10</xdr:row>
      <xdr:rowOff>19080</xdr:rowOff>
    </xdr:to>
    <xdr:pic>
      <xdr:nvPicPr>
        <xdr:cNvPr id="1" name="Picture 47" descr="MFGZ_Logo_GIF"/>
        <xdr:cNvPicPr/>
      </xdr:nvPicPr>
      <xdr:blipFill>
        <a:blip r:embed="rId2"/>
        <a:stretch/>
      </xdr:blipFill>
      <xdr:spPr>
        <a:xfrm>
          <a:off x="3939120" y="0"/>
          <a:ext cx="11235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81080</xdr:colOff>
      <xdr:row>44</xdr:row>
      <xdr:rowOff>38160</xdr:rowOff>
    </xdr:from>
    <xdr:to>
      <xdr:col>27</xdr:col>
      <xdr:colOff>291600</xdr:colOff>
      <xdr:row>44</xdr:row>
      <xdr:rowOff>38160</xdr:rowOff>
    </xdr:to>
    <xdr:sp>
      <xdr:nvSpPr>
        <xdr:cNvPr id="2" name="Line 51"/>
        <xdr:cNvSpPr/>
      </xdr:nvSpPr>
      <xdr:spPr>
        <a:xfrm>
          <a:off x="5142960" y="2629080"/>
          <a:ext cx="110520" cy="0"/>
        </a:xfrm>
        <a:prstGeom prst="line">
          <a:avLst/>
        </a:prstGeom>
        <a:ln w="2844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0880</xdr:colOff>
      <xdr:row>32</xdr:row>
      <xdr:rowOff>28800</xdr:rowOff>
    </xdr:from>
    <xdr:to>
      <xdr:col>27</xdr:col>
      <xdr:colOff>281520</xdr:colOff>
      <xdr:row>34</xdr:row>
      <xdr:rowOff>9360</xdr:rowOff>
    </xdr:to>
    <xdr:sp>
      <xdr:nvSpPr>
        <xdr:cNvPr id="3" name="Oval 52"/>
        <xdr:cNvSpPr/>
      </xdr:nvSpPr>
      <xdr:spPr>
        <a:xfrm>
          <a:off x="5162760" y="2048040"/>
          <a:ext cx="80640" cy="759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80</xdr:colOff>
      <xdr:row>90</xdr:row>
      <xdr:rowOff>28800</xdr:rowOff>
    </xdr:from>
    <xdr:to>
      <xdr:col>44</xdr:col>
      <xdr:colOff>180720</xdr:colOff>
      <xdr:row>90</xdr:row>
      <xdr:rowOff>28800</xdr:rowOff>
    </xdr:to>
    <xdr:sp>
      <xdr:nvSpPr>
        <xdr:cNvPr id="4" name="Line 54"/>
        <xdr:cNvSpPr/>
      </xdr:nvSpPr>
      <xdr:spPr>
        <a:xfrm>
          <a:off x="8210520" y="4810320"/>
          <a:ext cx="17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0960</xdr:colOff>
      <xdr:row>22</xdr:row>
      <xdr:rowOff>47520</xdr:rowOff>
    </xdr:from>
    <xdr:to>
      <xdr:col>27</xdr:col>
      <xdr:colOff>281520</xdr:colOff>
      <xdr:row>23</xdr:row>
      <xdr:rowOff>18720</xdr:rowOff>
    </xdr:to>
    <xdr:sp>
      <xdr:nvSpPr>
        <xdr:cNvPr id="5" name="Rectangle 55"/>
        <xdr:cNvSpPr/>
      </xdr:nvSpPr>
      <xdr:spPr>
        <a:xfrm rot="2700000">
          <a:off x="5174640" y="1540800"/>
          <a:ext cx="66600" cy="7056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101</xdr:row>
      <xdr:rowOff>9360</xdr:rowOff>
    </xdr:from>
    <xdr:to>
      <xdr:col>33</xdr:col>
      <xdr:colOff>110520</xdr:colOff>
      <xdr:row>104</xdr:row>
      <xdr:rowOff>28440</xdr:rowOff>
    </xdr:to>
    <xdr:sp>
      <xdr:nvSpPr>
        <xdr:cNvPr id="6" name="Text Box 57"/>
        <xdr:cNvSpPr/>
      </xdr:nvSpPr>
      <xdr:spPr>
        <a:xfrm>
          <a:off x="5333400" y="5305320"/>
          <a:ext cx="8820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ENVELOP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1</xdr:row>
      <xdr:rowOff>19080</xdr:rowOff>
    </xdr:from>
    <xdr:to>
      <xdr:col>16</xdr:col>
      <xdr:colOff>90360</xdr:colOff>
      <xdr:row>3</xdr:row>
      <xdr:rowOff>95400</xdr:rowOff>
    </xdr:to>
    <xdr:pic>
      <xdr:nvPicPr>
        <xdr:cNvPr id="7" name="Picture 59" descr="titel"/>
        <xdr:cNvPicPr/>
      </xdr:nvPicPr>
      <xdr:blipFill>
        <a:blip r:embed="rId3"/>
        <a:stretch/>
      </xdr:blipFill>
      <xdr:spPr>
        <a:xfrm>
          <a:off x="219600" y="133560"/>
          <a:ext cx="2737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0880</xdr:colOff>
      <xdr:row>50</xdr:row>
      <xdr:rowOff>38160</xdr:rowOff>
    </xdr:from>
    <xdr:to>
      <xdr:col>27</xdr:col>
      <xdr:colOff>281520</xdr:colOff>
      <xdr:row>52</xdr:row>
      <xdr:rowOff>19080</xdr:rowOff>
    </xdr:to>
    <xdr:sp>
      <xdr:nvSpPr>
        <xdr:cNvPr id="8" name="Oval 61"/>
        <xdr:cNvSpPr/>
      </xdr:nvSpPr>
      <xdr:spPr>
        <a:xfrm>
          <a:off x="5162760" y="2914560"/>
          <a:ext cx="806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0360</xdr:colOff>
      <xdr:row>84</xdr:row>
      <xdr:rowOff>28800</xdr:rowOff>
    </xdr:from>
    <xdr:to>
      <xdr:col>27</xdr:col>
      <xdr:colOff>120600</xdr:colOff>
      <xdr:row>91</xdr:row>
      <xdr:rowOff>9720</xdr:rowOff>
    </xdr:to>
    <xdr:sp>
      <xdr:nvSpPr>
        <xdr:cNvPr id="9" name="AutoShape 64"/>
        <xdr:cNvSpPr/>
      </xdr:nvSpPr>
      <xdr:spPr>
        <a:xfrm>
          <a:off x="4189680" y="4524480"/>
          <a:ext cx="892800" cy="314280"/>
        </a:xfrm>
        <a:prstGeom prst="rightArrow">
          <a:avLst>
            <a:gd name="adj1" fmla="val 50000"/>
            <a:gd name="adj2" fmla="val 71019"/>
          </a:avLst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85</xdr:row>
      <xdr:rowOff>38160</xdr:rowOff>
    </xdr:from>
    <xdr:to>
      <xdr:col>27</xdr:col>
      <xdr:colOff>10440</xdr:colOff>
      <xdr:row>93</xdr:row>
      <xdr:rowOff>9360</xdr:rowOff>
    </xdr:to>
    <xdr:sp>
      <xdr:nvSpPr>
        <xdr:cNvPr id="10" name="Text Box 65"/>
        <xdr:cNvSpPr/>
      </xdr:nvSpPr>
      <xdr:spPr>
        <a:xfrm>
          <a:off x="4259880" y="4581720"/>
          <a:ext cx="712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fuel 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35</xdr:row>
      <xdr:rowOff>0</xdr:rowOff>
    </xdr:from>
    <xdr:to>
      <xdr:col>55</xdr:col>
      <xdr:colOff>221760</xdr:colOff>
      <xdr:row>36</xdr:row>
      <xdr:rowOff>9720</xdr:rowOff>
    </xdr:to>
    <xdr:sp>
      <xdr:nvSpPr>
        <xdr:cNvPr id="11" name="Line 141"/>
        <xdr:cNvSpPr/>
      </xdr:nvSpPr>
      <xdr:spPr>
        <a:xfrm>
          <a:off x="9773280" y="2162160"/>
          <a:ext cx="221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21400</xdr:colOff>
      <xdr:row>35</xdr:row>
      <xdr:rowOff>0</xdr:rowOff>
    </xdr:from>
    <xdr:to>
      <xdr:col>56</xdr:col>
      <xdr:colOff>720</xdr:colOff>
      <xdr:row>36</xdr:row>
      <xdr:rowOff>9720</xdr:rowOff>
    </xdr:to>
    <xdr:sp>
      <xdr:nvSpPr>
        <xdr:cNvPr id="12" name="Line 142"/>
        <xdr:cNvSpPr/>
      </xdr:nvSpPr>
      <xdr:spPr>
        <a:xfrm flipH="1">
          <a:off x="9994680" y="2162160"/>
          <a:ext cx="21168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53</xdr:row>
      <xdr:rowOff>0</xdr:rowOff>
    </xdr:from>
    <xdr:to>
      <xdr:col>55</xdr:col>
      <xdr:colOff>221760</xdr:colOff>
      <xdr:row>54</xdr:row>
      <xdr:rowOff>9360</xdr:rowOff>
    </xdr:to>
    <xdr:sp>
      <xdr:nvSpPr>
        <xdr:cNvPr id="13" name="Line 143"/>
        <xdr:cNvSpPr/>
      </xdr:nvSpPr>
      <xdr:spPr>
        <a:xfrm>
          <a:off x="9773280" y="3019320"/>
          <a:ext cx="22176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21400</xdr:colOff>
      <xdr:row>53</xdr:row>
      <xdr:rowOff>0</xdr:rowOff>
    </xdr:from>
    <xdr:to>
      <xdr:col>56</xdr:col>
      <xdr:colOff>720</xdr:colOff>
      <xdr:row>54</xdr:row>
      <xdr:rowOff>9360</xdr:rowOff>
    </xdr:to>
    <xdr:sp>
      <xdr:nvSpPr>
        <xdr:cNvPr id="14" name="Line 144"/>
        <xdr:cNvSpPr/>
      </xdr:nvSpPr>
      <xdr:spPr>
        <a:xfrm flipH="1">
          <a:off x="9994680" y="3019320"/>
          <a:ext cx="21168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480</xdr:colOff>
          <xdr:row>2</xdr:row>
          <xdr:rowOff>123840</xdr:rowOff>
        </xdr:from>
        <xdr:to>
          <xdr:col>1</xdr:col>
          <xdr:colOff>45360</xdr:colOff>
          <xdr:row>4</xdr:row>
          <xdr:rowOff>45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28440</xdr:rowOff>
    </xdr:from>
    <xdr:to>
      <xdr:col>83</xdr:col>
      <xdr:colOff>443160</xdr:colOff>
      <xdr:row>41</xdr:row>
      <xdr:rowOff>152280</xdr:rowOff>
    </xdr:to>
    <xdr:sp>
      <xdr:nvSpPr>
        <xdr:cNvPr id="15" name="Rectangle 3"/>
        <xdr:cNvSpPr/>
      </xdr:nvSpPr>
      <xdr:spPr>
        <a:xfrm>
          <a:off x="0" y="5018400"/>
          <a:ext cx="52190640" cy="182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2" activeCellId="0" sqref="O62:R6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.41"/>
    <col collapsed="false" customWidth="true" hidden="false" outlineLevel="0" max="27" min="3" style="1" width="2.7"/>
    <col collapsed="false" customWidth="true" hidden="false" outlineLevel="0" max="28" min="28" style="2" width="4.7"/>
    <col collapsed="false" customWidth="true" hidden="false" outlineLevel="0" max="30" min="29" style="2" width="2.7"/>
    <col collapsed="false" customWidth="true" hidden="false" outlineLevel="0" max="32" min="31" style="2" width="1.7"/>
    <col collapsed="false" customWidth="true" hidden="false" outlineLevel="0" max="45" min="33" style="2" width="2.7"/>
    <col collapsed="false" customWidth="true" hidden="false" outlineLevel="0" max="46" min="46" style="2" width="2.42"/>
    <col collapsed="false" customWidth="true" hidden="false" outlineLevel="0" max="47" min="47" style="2" width="1.41"/>
    <col collapsed="false" customWidth="true" hidden="false" outlineLevel="0" max="50" min="48" style="2" width="2.13"/>
    <col collapsed="false" customWidth="true" hidden="false" outlineLevel="0" max="51" min="51" style="2" width="2.42"/>
    <col collapsed="false" customWidth="true" hidden="false" outlineLevel="0" max="54" min="52" style="2" width="2.13"/>
    <col collapsed="false" customWidth="true" hidden="false" outlineLevel="0" max="55" min="55" style="2" width="0.56"/>
    <col collapsed="false" customWidth="true" hidden="false" outlineLevel="0" max="56" min="56" style="3" width="6.13"/>
    <col collapsed="false" customWidth="true" hidden="false" outlineLevel="0" max="57" min="57" style="4" width="10.71"/>
    <col collapsed="false" customWidth="true" hidden="false" outlineLevel="0" max="58" min="58" style="4" width="15.99"/>
    <col collapsed="false" customWidth="false" hidden="false" outlineLevel="0" max="59" min="59" style="5" width="11.42"/>
    <col collapsed="false" customWidth="false" hidden="false" outlineLevel="0" max="257" min="60" style="6" width="11.42"/>
  </cols>
  <sheetData>
    <row r="1" s="9" customFormat="true" ht="9" hidden="false" customHeight="true" outlineLevel="0" collapsed="false">
      <c r="A1" s="7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7"/>
      <c r="V1" s="7"/>
      <c r="W1" s="7"/>
      <c r="X1" s="7"/>
      <c r="Y1" s="7"/>
      <c r="Z1" s="7"/>
      <c r="AB1" s="10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2"/>
      <c r="AP1" s="13"/>
      <c r="AQ1" s="13"/>
      <c r="AR1" s="12"/>
      <c r="AS1" s="12"/>
      <c r="AT1" s="12"/>
      <c r="AU1" s="14"/>
      <c r="AV1" s="13"/>
      <c r="AW1" s="13"/>
      <c r="AX1" s="15"/>
      <c r="AY1" s="16"/>
      <c r="AZ1" s="17"/>
      <c r="BA1" s="17"/>
      <c r="BB1" s="17"/>
      <c r="BC1" s="18"/>
      <c r="BD1" s="19"/>
      <c r="BE1" s="20"/>
      <c r="BF1" s="21"/>
      <c r="BG1" s="22"/>
    </row>
    <row r="2" s="24" customFormat="true" ht="6.75" hidden="false" customHeight="true" outlineLevel="0" collapsed="false">
      <c r="A2" s="23"/>
      <c r="B2" s="2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3"/>
      <c r="V2" s="23"/>
      <c r="W2" s="23"/>
      <c r="X2" s="23"/>
      <c r="Y2" s="23"/>
      <c r="Z2" s="23"/>
      <c r="AB2" s="25"/>
      <c r="AC2" s="26" t="s">
        <v>1</v>
      </c>
      <c r="AD2" s="26"/>
      <c r="AE2" s="26"/>
      <c r="AF2" s="26"/>
      <c r="AG2" s="26"/>
      <c r="AH2" s="26"/>
      <c r="AI2" s="27" t="s">
        <v>2</v>
      </c>
      <c r="AJ2" s="27"/>
      <c r="AK2" s="27"/>
      <c r="AL2" s="27"/>
      <c r="AM2" s="27"/>
      <c r="AN2" s="27"/>
      <c r="AO2" s="28" t="s">
        <v>3</v>
      </c>
      <c r="AP2" s="28"/>
      <c r="AQ2" s="28"/>
      <c r="AR2" s="28"/>
      <c r="AS2" s="28"/>
      <c r="AT2" s="28"/>
      <c r="AU2" s="27" t="s">
        <v>4</v>
      </c>
      <c r="AV2" s="27"/>
      <c r="AW2" s="27"/>
      <c r="AX2" s="27"/>
      <c r="AY2" s="27"/>
      <c r="AZ2" s="27"/>
      <c r="BA2" s="27"/>
      <c r="BB2" s="27"/>
      <c r="BC2" s="29"/>
      <c r="BD2" s="30" t="s">
        <v>5</v>
      </c>
      <c r="BE2" s="31"/>
      <c r="BF2" s="31"/>
      <c r="BG2" s="32"/>
    </row>
    <row r="3" customFormat="false" ht="6.75" hidden="false" customHeight="true" outlineLevel="0" collapsed="false">
      <c r="A3" s="33"/>
      <c r="B3" s="33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33"/>
      <c r="V3" s="33"/>
      <c r="W3" s="33"/>
      <c r="X3" s="33"/>
      <c r="Y3" s="33"/>
      <c r="Z3" s="33"/>
      <c r="AA3" s="6"/>
      <c r="AB3" s="34"/>
      <c r="AC3" s="26"/>
      <c r="AD3" s="26"/>
      <c r="AE3" s="26"/>
      <c r="AF3" s="26"/>
      <c r="AG3" s="26"/>
      <c r="AH3" s="26"/>
      <c r="AI3" s="27"/>
      <c r="AJ3" s="27"/>
      <c r="AK3" s="27"/>
      <c r="AL3" s="27"/>
      <c r="AM3" s="27"/>
      <c r="AN3" s="27"/>
      <c r="AO3" s="28"/>
      <c r="AP3" s="28"/>
      <c r="AQ3" s="28"/>
      <c r="AR3" s="28"/>
      <c r="AS3" s="28"/>
      <c r="AT3" s="28"/>
      <c r="AU3" s="27"/>
      <c r="AV3" s="27"/>
      <c r="AW3" s="27"/>
      <c r="AX3" s="27"/>
      <c r="AY3" s="27"/>
      <c r="AZ3" s="27"/>
      <c r="BA3" s="27"/>
      <c r="BB3" s="27"/>
      <c r="BC3" s="29"/>
      <c r="BD3" s="30"/>
    </row>
    <row r="4" s="36" customFormat="true" ht="10.5" hidden="false" customHeight="true" outlineLevel="0" collapsed="false">
      <c r="A4" s="35"/>
      <c r="B4" s="35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35"/>
      <c r="V4" s="35"/>
      <c r="W4" s="35"/>
      <c r="X4" s="35"/>
      <c r="Y4" s="35"/>
      <c r="Z4" s="35"/>
      <c r="AB4" s="34"/>
      <c r="AC4" s="26"/>
      <c r="AD4" s="26"/>
      <c r="AE4" s="26"/>
      <c r="AF4" s="26"/>
      <c r="AG4" s="26"/>
      <c r="AH4" s="26"/>
      <c r="AI4" s="37" t="s">
        <v>6</v>
      </c>
      <c r="AJ4" s="37"/>
      <c r="AK4" s="37"/>
      <c r="AL4" s="38" t="s">
        <v>7</v>
      </c>
      <c r="AM4" s="38"/>
      <c r="AN4" s="38"/>
      <c r="AO4" s="39" t="s">
        <v>8</v>
      </c>
      <c r="AP4" s="39"/>
      <c r="AQ4" s="39"/>
      <c r="AR4" s="40" t="s">
        <v>9</v>
      </c>
      <c r="AS4" s="40"/>
      <c r="AT4" s="40"/>
      <c r="AU4" s="37" t="s">
        <v>10</v>
      </c>
      <c r="AV4" s="37"/>
      <c r="AW4" s="37"/>
      <c r="AX4" s="37"/>
      <c r="AY4" s="38" t="s">
        <v>11</v>
      </c>
      <c r="AZ4" s="38"/>
      <c r="BA4" s="38"/>
      <c r="BB4" s="38"/>
      <c r="BC4" s="40"/>
      <c r="BD4" s="41"/>
      <c r="BE4" s="42"/>
      <c r="BF4" s="42"/>
      <c r="BG4" s="43"/>
    </row>
    <row r="5" s="36" customFormat="true" ht="2.2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B5" s="34"/>
      <c r="AC5" s="26"/>
      <c r="AD5" s="26"/>
      <c r="AE5" s="26"/>
      <c r="AF5" s="26"/>
      <c r="AG5" s="26"/>
      <c r="AH5" s="26"/>
      <c r="AI5" s="44"/>
      <c r="AJ5" s="45"/>
      <c r="AK5" s="45"/>
      <c r="AL5" s="46"/>
      <c r="AM5" s="45"/>
      <c r="AN5" s="47"/>
      <c r="AO5" s="45"/>
      <c r="AP5" s="45"/>
      <c r="AQ5" s="48"/>
      <c r="AR5" s="45"/>
      <c r="AS5" s="45"/>
      <c r="AT5" s="45"/>
      <c r="AU5" s="44"/>
      <c r="AV5" s="45"/>
      <c r="AW5" s="45"/>
      <c r="AX5" s="45"/>
      <c r="AY5" s="46"/>
      <c r="AZ5" s="45"/>
      <c r="BA5" s="45"/>
      <c r="BB5" s="47"/>
      <c r="BC5" s="33"/>
      <c r="BD5" s="49"/>
      <c r="BE5" s="42"/>
      <c r="BF5" s="42"/>
      <c r="BG5" s="43"/>
    </row>
    <row r="6" s="50" customFormat="true" ht="3.75" hidden="false" customHeight="true" outlineLevel="0" collapsed="false">
      <c r="AB6" s="51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3"/>
      <c r="BE6" s="54"/>
      <c r="BF6" s="54"/>
      <c r="BG6" s="55"/>
    </row>
    <row r="7" s="50" customFormat="true" ht="3.75" hidden="false" customHeight="true" outlineLevel="0" collapsed="false">
      <c r="A7" s="56"/>
      <c r="B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B7" s="51"/>
      <c r="AC7" s="57" t="s">
        <v>12</v>
      </c>
      <c r="AD7" s="57"/>
      <c r="AE7" s="57"/>
      <c r="AF7" s="57"/>
      <c r="AG7" s="57"/>
      <c r="AH7" s="57"/>
      <c r="AI7" s="58" t="n">
        <f aca="false">INDEX('Aircraft Data'!A37:BP37,1,4)</f>
        <v>928.3</v>
      </c>
      <c r="AJ7" s="58"/>
      <c r="AK7" s="58"/>
      <c r="AL7" s="59" t="n">
        <f aca="false">INDEX('Aircraft Data'!A37:BP37,1,5)</f>
        <v>2046.55117986222</v>
      </c>
      <c r="AM7" s="59"/>
      <c r="AN7" s="59"/>
      <c r="AO7" s="60" t="n">
        <f aca="false">AU7/AI7</f>
        <v>2.44953140148659</v>
      </c>
      <c r="AP7" s="60"/>
      <c r="AQ7" s="60"/>
      <c r="AR7" s="61" t="n">
        <f aca="false">AY7/AL7</f>
        <v>96.4382441530153</v>
      </c>
      <c r="AS7" s="61"/>
      <c r="AT7" s="61"/>
      <c r="AU7" s="58" t="n">
        <f aca="false">INDEX('Aircraft Data'!A37:BP37,1,6)</f>
        <v>2273.9</v>
      </c>
      <c r="AV7" s="58"/>
      <c r="AW7" s="58"/>
      <c r="AX7" s="58"/>
      <c r="AY7" s="62" t="n">
        <f aca="false">INDEX('Aircraft Data'!A37:BP37,1,7)</f>
        <v>197365.802355194</v>
      </c>
      <c r="AZ7" s="62"/>
      <c r="BA7" s="62"/>
      <c r="BB7" s="62"/>
      <c r="BC7" s="63"/>
      <c r="BD7" s="53"/>
      <c r="BE7" s="54"/>
      <c r="BF7" s="54"/>
      <c r="BG7" s="55"/>
    </row>
    <row r="8" s="50" customFormat="true" ht="7.5" hidden="false" customHeight="true" outlineLevel="0" collapsed="false">
      <c r="A8" s="56"/>
      <c r="B8" s="56"/>
      <c r="I8" s="64"/>
      <c r="J8" s="56"/>
      <c r="K8" s="56"/>
      <c r="L8" s="52"/>
      <c r="M8" s="52"/>
      <c r="N8" s="52"/>
      <c r="O8" s="52"/>
      <c r="P8" s="65"/>
      <c r="Q8" s="66"/>
      <c r="R8" s="66"/>
      <c r="S8" s="66"/>
      <c r="T8" s="67"/>
      <c r="U8" s="52"/>
      <c r="V8" s="68"/>
      <c r="X8" s="69"/>
      <c r="Y8" s="69"/>
      <c r="Z8" s="69"/>
      <c r="AB8" s="51"/>
      <c r="AC8" s="57"/>
      <c r="AD8" s="57"/>
      <c r="AE8" s="57"/>
      <c r="AF8" s="57"/>
      <c r="AG8" s="57"/>
      <c r="AH8" s="57"/>
      <c r="AI8" s="58"/>
      <c r="AJ8" s="58"/>
      <c r="AK8" s="58"/>
      <c r="AL8" s="59"/>
      <c r="AM8" s="59"/>
      <c r="AN8" s="59"/>
      <c r="AO8" s="60"/>
      <c r="AP8" s="60"/>
      <c r="AQ8" s="60"/>
      <c r="AR8" s="61"/>
      <c r="AS8" s="61"/>
      <c r="AT8" s="61"/>
      <c r="AU8" s="58"/>
      <c r="AV8" s="58"/>
      <c r="AW8" s="58"/>
      <c r="AX8" s="58"/>
      <c r="AY8" s="62"/>
      <c r="AZ8" s="62"/>
      <c r="BA8" s="62"/>
      <c r="BB8" s="62"/>
      <c r="BC8" s="63"/>
      <c r="BD8" s="53"/>
      <c r="BE8" s="54"/>
      <c r="BF8" s="54"/>
      <c r="BG8" s="55"/>
    </row>
    <row r="9" s="50" customFormat="true" ht="3.75" hidden="false" customHeight="true" outlineLevel="0" collapsed="false">
      <c r="A9" s="56"/>
      <c r="B9" s="56"/>
      <c r="AB9" s="51"/>
      <c r="AC9" s="70" t="s">
        <v>13</v>
      </c>
      <c r="AD9" s="70"/>
      <c r="AE9" s="70"/>
      <c r="AF9" s="70"/>
      <c r="AG9" s="70"/>
      <c r="AH9" s="70"/>
      <c r="AI9" s="71" t="n">
        <f aca="false">O101</f>
        <v>0</v>
      </c>
      <c r="AJ9" s="71"/>
      <c r="AK9" s="71"/>
      <c r="AL9" s="72" t="n">
        <f aca="false">AI9/('Aircraft Data'!$I$3)</f>
        <v>0</v>
      </c>
      <c r="AM9" s="72"/>
      <c r="AN9" s="72"/>
      <c r="AO9" s="73" t="n">
        <f aca="false">INDEX('Aircraft Data'!A37:BP37,1,12)</f>
        <v>2.3</v>
      </c>
      <c r="AP9" s="73"/>
      <c r="AQ9" s="73"/>
      <c r="AR9" s="74" t="n">
        <f aca="false">INDEX('Aircraft Data'!A37:BP37,1,13)</f>
        <v>90.5511811023622</v>
      </c>
      <c r="AS9" s="74"/>
      <c r="AT9" s="74"/>
      <c r="AU9" s="71" t="n">
        <f aca="false">AI9*AO9</f>
        <v>0</v>
      </c>
      <c r="AV9" s="71"/>
      <c r="AW9" s="71"/>
      <c r="AX9" s="71"/>
      <c r="AY9" s="75" t="n">
        <f aca="false">AL9*AR9</f>
        <v>0</v>
      </c>
      <c r="AZ9" s="75"/>
      <c r="BA9" s="75"/>
      <c r="BB9" s="75"/>
      <c r="BC9" s="52"/>
      <c r="BD9" s="53"/>
      <c r="BE9" s="54"/>
      <c r="BF9" s="54"/>
      <c r="BG9" s="55"/>
    </row>
    <row r="10" s="50" customFormat="true" ht="3.75" hidden="false" customHeight="true" outlineLevel="0" collapsed="false">
      <c r="A10" s="56"/>
      <c r="B10" s="56"/>
      <c r="AB10" s="51"/>
      <c r="AC10" s="70"/>
      <c r="AD10" s="70"/>
      <c r="AE10" s="70"/>
      <c r="AF10" s="70"/>
      <c r="AG10" s="70"/>
      <c r="AH10" s="70"/>
      <c r="AI10" s="71"/>
      <c r="AJ10" s="71"/>
      <c r="AK10" s="71"/>
      <c r="AL10" s="72"/>
      <c r="AM10" s="72"/>
      <c r="AN10" s="72"/>
      <c r="AO10" s="73"/>
      <c r="AP10" s="73"/>
      <c r="AQ10" s="73"/>
      <c r="AR10" s="74"/>
      <c r="AS10" s="74"/>
      <c r="AT10" s="74"/>
      <c r="AU10" s="71"/>
      <c r="AV10" s="71"/>
      <c r="AW10" s="71"/>
      <c r="AX10" s="71"/>
      <c r="AY10" s="75"/>
      <c r="AZ10" s="75"/>
      <c r="BA10" s="75"/>
      <c r="BB10" s="75"/>
      <c r="BC10" s="52"/>
      <c r="BD10" s="53"/>
      <c r="BE10" s="54"/>
      <c r="BF10" s="54"/>
      <c r="BG10" s="55"/>
    </row>
    <row r="11" s="50" customFormat="true" ht="3.75" hidden="false" customHeight="true" outlineLevel="0" collapsed="false">
      <c r="A11" s="56"/>
      <c r="B11" s="56"/>
      <c r="AB11" s="51"/>
      <c r="AC11" s="70"/>
      <c r="AD11" s="70"/>
      <c r="AE11" s="70"/>
      <c r="AF11" s="70"/>
      <c r="AG11" s="70"/>
      <c r="AH11" s="70"/>
      <c r="AI11" s="71"/>
      <c r="AJ11" s="71"/>
      <c r="AK11" s="71"/>
      <c r="AL11" s="72"/>
      <c r="AM11" s="72"/>
      <c r="AN11" s="72"/>
      <c r="AO11" s="73"/>
      <c r="AP11" s="73"/>
      <c r="AQ11" s="73"/>
      <c r="AR11" s="74"/>
      <c r="AS11" s="74"/>
      <c r="AT11" s="74"/>
      <c r="AU11" s="71"/>
      <c r="AV11" s="71"/>
      <c r="AW11" s="71"/>
      <c r="AX11" s="71"/>
      <c r="AY11" s="75"/>
      <c r="AZ11" s="75"/>
      <c r="BA11" s="75"/>
      <c r="BB11" s="75"/>
      <c r="BC11" s="52"/>
      <c r="BD11" s="53"/>
      <c r="BE11" s="54"/>
      <c r="BF11" s="54"/>
      <c r="BG11" s="55"/>
    </row>
    <row r="12" s="50" customFormat="true" ht="7.5" hidden="false" customHeight="true" outlineLevel="0" collapsed="false">
      <c r="A12" s="56"/>
      <c r="B12" s="5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56"/>
      <c r="AB12" s="51"/>
      <c r="AC12" s="70" t="s">
        <v>14</v>
      </c>
      <c r="AD12" s="70"/>
      <c r="AE12" s="70"/>
      <c r="AF12" s="70"/>
      <c r="AG12" s="70"/>
      <c r="AH12" s="70"/>
      <c r="AI12" s="71" t="n">
        <f aca="false">O106</f>
        <v>0</v>
      </c>
      <c r="AJ12" s="71"/>
      <c r="AK12" s="71"/>
      <c r="AL12" s="72" t="n">
        <f aca="false">AI12/('Aircraft Data'!$I$3)</f>
        <v>0</v>
      </c>
      <c r="AM12" s="72"/>
      <c r="AN12" s="72"/>
      <c r="AO12" s="73" t="n">
        <f aca="false">INDEX('Aircraft Data'!A37:BP37,1,12)</f>
        <v>2.3</v>
      </c>
      <c r="AP12" s="73"/>
      <c r="AQ12" s="73"/>
      <c r="AR12" s="74" t="n">
        <f aca="false">INDEX('Aircraft Data'!A37:BP37,1,13)</f>
        <v>90.5511811023622</v>
      </c>
      <c r="AS12" s="74"/>
      <c r="AT12" s="74"/>
      <c r="AU12" s="71" t="n">
        <f aca="false">AI12*AO12</f>
        <v>0</v>
      </c>
      <c r="AV12" s="71"/>
      <c r="AW12" s="71"/>
      <c r="AX12" s="71"/>
      <c r="AY12" s="75" t="n">
        <f aca="false">AL12*AR12</f>
        <v>0</v>
      </c>
      <c r="AZ12" s="75"/>
      <c r="BA12" s="75"/>
      <c r="BB12" s="75"/>
      <c r="BC12" s="63"/>
      <c r="BD12" s="53"/>
      <c r="BE12" s="54"/>
      <c r="BF12" s="54"/>
      <c r="BG12" s="55"/>
    </row>
    <row r="13" s="50" customFormat="true" ht="3.75" hidden="false" customHeight="true" outlineLevel="0" collapsed="false">
      <c r="A13" s="56"/>
      <c r="B13" s="77"/>
      <c r="C13" s="78" t="s">
        <v>15</v>
      </c>
      <c r="D13" s="78"/>
      <c r="E13" s="78"/>
      <c r="F13" s="78"/>
      <c r="G13" s="78"/>
      <c r="H13" s="78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80"/>
      <c r="AA13" s="81"/>
      <c r="AB13" s="51"/>
      <c r="AC13" s="70"/>
      <c r="AD13" s="70"/>
      <c r="AE13" s="70"/>
      <c r="AF13" s="70"/>
      <c r="AG13" s="70"/>
      <c r="AH13" s="70"/>
      <c r="AI13" s="71"/>
      <c r="AJ13" s="71"/>
      <c r="AK13" s="71"/>
      <c r="AL13" s="72"/>
      <c r="AM13" s="72"/>
      <c r="AN13" s="72"/>
      <c r="AO13" s="73"/>
      <c r="AP13" s="73"/>
      <c r="AQ13" s="73"/>
      <c r="AR13" s="74"/>
      <c r="AS13" s="74"/>
      <c r="AT13" s="74"/>
      <c r="AU13" s="71"/>
      <c r="AV13" s="71"/>
      <c r="AW13" s="71"/>
      <c r="AX13" s="71"/>
      <c r="AY13" s="75"/>
      <c r="AZ13" s="75"/>
      <c r="BA13" s="75"/>
      <c r="BB13" s="75"/>
      <c r="BC13" s="63"/>
      <c r="BD13" s="53"/>
      <c r="BE13" s="54"/>
      <c r="BF13" s="54"/>
      <c r="BG13" s="55"/>
    </row>
    <row r="14" s="50" customFormat="true" ht="3.75" hidden="false" customHeight="true" outlineLevel="0" collapsed="false">
      <c r="A14" s="56"/>
      <c r="B14" s="82"/>
      <c r="C14" s="78"/>
      <c r="D14" s="78"/>
      <c r="E14" s="78"/>
      <c r="F14" s="78"/>
      <c r="G14" s="78"/>
      <c r="H14" s="78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56"/>
      <c r="AA14" s="83"/>
      <c r="AB14" s="51"/>
      <c r="AC14" s="70" t="s">
        <v>16</v>
      </c>
      <c r="AD14" s="70"/>
      <c r="AE14" s="70"/>
      <c r="AF14" s="70"/>
      <c r="AG14" s="70"/>
      <c r="AH14" s="70"/>
      <c r="AI14" s="71" t="n">
        <f aca="false">O109</f>
        <v>0</v>
      </c>
      <c r="AJ14" s="71"/>
      <c r="AK14" s="71"/>
      <c r="AL14" s="72" t="n">
        <f aca="false">AI14/('Aircraft Data'!$I$3)</f>
        <v>0</v>
      </c>
      <c r="AM14" s="72"/>
      <c r="AN14" s="72"/>
      <c r="AO14" s="73" t="n">
        <f aca="false">INDEX('Aircraft Data'!A37:BP37,1,14)</f>
        <v>3.25</v>
      </c>
      <c r="AP14" s="73"/>
      <c r="AQ14" s="73"/>
      <c r="AR14" s="74" t="n">
        <f aca="false">INDEX('Aircraft Data'!A37:BP37,1,15)</f>
        <v>127.952755905512</v>
      </c>
      <c r="AS14" s="74"/>
      <c r="AT14" s="74"/>
      <c r="AU14" s="71" t="n">
        <f aca="false">AI14*AO14</f>
        <v>0</v>
      </c>
      <c r="AV14" s="71"/>
      <c r="AW14" s="71"/>
      <c r="AX14" s="71"/>
      <c r="AY14" s="75" t="n">
        <f aca="false">AL14*AR14</f>
        <v>0</v>
      </c>
      <c r="AZ14" s="75"/>
      <c r="BA14" s="75"/>
      <c r="BB14" s="75"/>
      <c r="BC14" s="63"/>
      <c r="BD14" s="53"/>
      <c r="BE14" s="54"/>
      <c r="BF14" s="54"/>
      <c r="BG14" s="55"/>
    </row>
    <row r="15" s="50" customFormat="true" ht="3.75" hidden="false" customHeight="true" outlineLevel="0" collapsed="false">
      <c r="A15" s="56"/>
      <c r="B15" s="82"/>
      <c r="C15" s="78"/>
      <c r="D15" s="78"/>
      <c r="E15" s="78"/>
      <c r="F15" s="78"/>
      <c r="G15" s="78"/>
      <c r="H15" s="78"/>
      <c r="I15" s="56"/>
      <c r="J15" s="56"/>
      <c r="K15" s="84" t="s">
        <v>17</v>
      </c>
      <c r="L15" s="84"/>
      <c r="M15" s="84"/>
      <c r="N15" s="85" t="str">
        <f aca="false">INDEX('Aircraft Data'!A7:BO26,'Aircraft Data'!A32,60)</f>
        <v>NIL</v>
      </c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51"/>
      <c r="AC15" s="70"/>
      <c r="AD15" s="70"/>
      <c r="AE15" s="70"/>
      <c r="AF15" s="70"/>
      <c r="AG15" s="70"/>
      <c r="AH15" s="70"/>
      <c r="AI15" s="71"/>
      <c r="AJ15" s="71"/>
      <c r="AK15" s="71"/>
      <c r="AL15" s="72"/>
      <c r="AM15" s="72"/>
      <c r="AN15" s="72"/>
      <c r="AO15" s="73"/>
      <c r="AP15" s="73"/>
      <c r="AQ15" s="73"/>
      <c r="AR15" s="74"/>
      <c r="AS15" s="74"/>
      <c r="AT15" s="74"/>
      <c r="AU15" s="71"/>
      <c r="AV15" s="71"/>
      <c r="AW15" s="71"/>
      <c r="AX15" s="71"/>
      <c r="AY15" s="75"/>
      <c r="AZ15" s="75"/>
      <c r="BA15" s="75"/>
      <c r="BB15" s="75"/>
      <c r="BC15" s="63"/>
      <c r="BD15" s="53"/>
      <c r="BE15" s="54"/>
      <c r="BF15" s="54"/>
      <c r="BG15" s="55"/>
    </row>
    <row r="16" s="50" customFormat="true" ht="3.75" hidden="false" customHeight="true" outlineLevel="0" collapsed="false">
      <c r="A16" s="56"/>
      <c r="B16" s="82"/>
      <c r="C16" s="78"/>
      <c r="D16" s="78"/>
      <c r="E16" s="78"/>
      <c r="F16" s="78"/>
      <c r="G16" s="78"/>
      <c r="H16" s="78"/>
      <c r="I16" s="56"/>
      <c r="J16" s="56"/>
      <c r="K16" s="84"/>
      <c r="L16" s="84"/>
      <c r="M16" s="84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51"/>
      <c r="AC16" s="70"/>
      <c r="AD16" s="70"/>
      <c r="AE16" s="70"/>
      <c r="AF16" s="70"/>
      <c r="AG16" s="70"/>
      <c r="AH16" s="70"/>
      <c r="AI16" s="71"/>
      <c r="AJ16" s="71"/>
      <c r="AK16" s="71"/>
      <c r="AL16" s="72"/>
      <c r="AM16" s="72"/>
      <c r="AN16" s="72"/>
      <c r="AO16" s="73"/>
      <c r="AP16" s="73"/>
      <c r="AQ16" s="73"/>
      <c r="AR16" s="74"/>
      <c r="AS16" s="74"/>
      <c r="AT16" s="74"/>
      <c r="AU16" s="71"/>
      <c r="AV16" s="71"/>
      <c r="AW16" s="71"/>
      <c r="AX16" s="71"/>
      <c r="AY16" s="75"/>
      <c r="AZ16" s="75"/>
      <c r="BA16" s="75"/>
      <c r="BB16" s="75"/>
      <c r="BC16" s="63"/>
      <c r="BD16" s="53"/>
      <c r="BE16" s="54"/>
      <c r="BF16" s="54"/>
      <c r="BG16" s="55"/>
    </row>
    <row r="17" s="50" customFormat="true" ht="3.75" hidden="false" customHeight="true" outlineLevel="0" collapsed="false">
      <c r="A17" s="56"/>
      <c r="B17" s="82"/>
      <c r="C17" s="78"/>
      <c r="D17" s="78"/>
      <c r="E17" s="78"/>
      <c r="F17" s="78"/>
      <c r="G17" s="78"/>
      <c r="H17" s="78"/>
      <c r="I17" s="69"/>
      <c r="J17" s="69"/>
      <c r="K17" s="84"/>
      <c r="L17" s="84"/>
      <c r="M17" s="84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51"/>
      <c r="AC17" s="86" t="s">
        <v>18</v>
      </c>
      <c r="AD17" s="86"/>
      <c r="AE17" s="86"/>
      <c r="AF17" s="86"/>
      <c r="AG17" s="86"/>
      <c r="AH17" s="86"/>
      <c r="AI17" s="87" t="n">
        <f aca="false">O113</f>
        <v>0</v>
      </c>
      <c r="AJ17" s="87"/>
      <c r="AK17" s="87"/>
      <c r="AL17" s="88" t="n">
        <f aca="false">AI17/('Aircraft Data'!$I$3)</f>
        <v>0</v>
      </c>
      <c r="AM17" s="88"/>
      <c r="AN17" s="88"/>
      <c r="AO17" s="89" t="n">
        <f aca="false">INDEX('Aircraft Data'!A37:BP37,1,14)</f>
        <v>3.25</v>
      </c>
      <c r="AP17" s="89"/>
      <c r="AQ17" s="89"/>
      <c r="AR17" s="90" t="n">
        <f aca="false">INDEX('Aircraft Data'!A37:BP37,1,15)</f>
        <v>127.952755905512</v>
      </c>
      <c r="AS17" s="90"/>
      <c r="AT17" s="90"/>
      <c r="AU17" s="87" t="n">
        <f aca="false">AI17*AO17</f>
        <v>0</v>
      </c>
      <c r="AV17" s="87"/>
      <c r="AW17" s="87"/>
      <c r="AX17" s="87"/>
      <c r="AY17" s="91" t="n">
        <f aca="false">AL17*AR17</f>
        <v>0</v>
      </c>
      <c r="AZ17" s="91"/>
      <c r="BA17" s="91"/>
      <c r="BB17" s="91"/>
      <c r="BC17" s="63"/>
      <c r="BD17" s="53"/>
      <c r="BE17" s="54"/>
      <c r="BF17" s="54"/>
      <c r="BG17" s="55"/>
    </row>
    <row r="18" s="50" customFormat="true" ht="7.5" hidden="false" customHeight="true" outlineLevel="0" collapsed="false">
      <c r="A18" s="56"/>
      <c r="B18" s="82"/>
      <c r="C18" s="78"/>
      <c r="D18" s="78"/>
      <c r="E18" s="78"/>
      <c r="F18" s="78"/>
      <c r="G18" s="78"/>
      <c r="H18" s="78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83"/>
      <c r="AB18" s="51"/>
      <c r="AC18" s="86"/>
      <c r="AD18" s="86"/>
      <c r="AE18" s="86"/>
      <c r="AF18" s="86"/>
      <c r="AG18" s="86"/>
      <c r="AH18" s="86"/>
      <c r="AI18" s="87"/>
      <c r="AJ18" s="87"/>
      <c r="AK18" s="87"/>
      <c r="AL18" s="88"/>
      <c r="AM18" s="88"/>
      <c r="AN18" s="88"/>
      <c r="AO18" s="89"/>
      <c r="AP18" s="89"/>
      <c r="AQ18" s="89"/>
      <c r="AR18" s="90"/>
      <c r="AS18" s="90"/>
      <c r="AT18" s="90"/>
      <c r="AU18" s="87"/>
      <c r="AV18" s="87"/>
      <c r="AW18" s="87"/>
      <c r="AX18" s="87"/>
      <c r="AY18" s="91"/>
      <c r="AZ18" s="91"/>
      <c r="BA18" s="91"/>
      <c r="BB18" s="91"/>
      <c r="BC18" s="63"/>
      <c r="BD18" s="53"/>
      <c r="BE18" s="54"/>
      <c r="BF18" s="54"/>
      <c r="BG18" s="55"/>
    </row>
    <row r="19" s="50" customFormat="true" ht="3.75" hidden="false" customHeight="true" outlineLevel="0" collapsed="false">
      <c r="A19" s="56"/>
      <c r="B19" s="82"/>
      <c r="C19" s="84" t="s">
        <v>19</v>
      </c>
      <c r="D19" s="84"/>
      <c r="E19" s="84"/>
      <c r="F19" s="84"/>
      <c r="G19" s="84" t="str">
        <f aca="false">INDEX('Aircraft Data'!A7:B26,'Aircraft Data'!A32,1)</f>
        <v>HB-SGD</v>
      </c>
      <c r="H19" s="84"/>
      <c r="I19" s="84"/>
      <c r="J19" s="84"/>
      <c r="K19" s="84" t="s">
        <v>20</v>
      </c>
      <c r="L19" s="84"/>
      <c r="M19" s="92" t="str">
        <f aca="false">INDEX('Aircraft Data'!A7:B26,'Aircraft Data'!A32,2)</f>
        <v>DA40 NG</v>
      </c>
      <c r="N19" s="92"/>
      <c r="O19" s="92"/>
      <c r="P19" s="92"/>
      <c r="Q19" s="92"/>
      <c r="R19" s="92"/>
      <c r="S19" s="84" t="s">
        <v>21</v>
      </c>
      <c r="T19" s="84"/>
      <c r="U19" s="84"/>
      <c r="V19" s="84"/>
      <c r="W19" s="84"/>
      <c r="X19" s="93" t="n">
        <f aca="false">INDEX('Aircraft Data'!A7:C26,'Aircraft Data'!A32,3)</f>
        <v>45815</v>
      </c>
      <c r="Y19" s="93"/>
      <c r="Z19" s="93"/>
      <c r="AA19" s="93"/>
      <c r="AB19" s="51"/>
      <c r="AC19" s="94" t="s">
        <v>22</v>
      </c>
      <c r="AD19" s="94"/>
      <c r="AE19" s="94"/>
      <c r="AF19" s="94"/>
      <c r="AG19" s="94"/>
      <c r="AH19" s="94"/>
      <c r="AI19" s="71" t="n">
        <f aca="false">O118</f>
        <v>0</v>
      </c>
      <c r="AJ19" s="71"/>
      <c r="AK19" s="71"/>
      <c r="AL19" s="72" t="n">
        <f aca="false">AI19/('Aircraft Data'!$I$3)</f>
        <v>0</v>
      </c>
      <c r="AM19" s="72"/>
      <c r="AN19" s="72"/>
      <c r="AO19" s="73" t="n">
        <f aca="false">INDEX('Aircraft Data'!A37:BP37,1,16)</f>
        <v>3.89</v>
      </c>
      <c r="AP19" s="73"/>
      <c r="AQ19" s="73"/>
      <c r="AR19" s="74" t="n">
        <f aca="false">INDEX('Aircraft Data'!A37:BP37,1,17)</f>
        <v>153.149606299213</v>
      </c>
      <c r="AS19" s="74"/>
      <c r="AT19" s="74"/>
      <c r="AU19" s="71" t="n">
        <f aca="false">AI19*AO19</f>
        <v>0</v>
      </c>
      <c r="AV19" s="71"/>
      <c r="AW19" s="71"/>
      <c r="AX19" s="71"/>
      <c r="AY19" s="75" t="n">
        <f aca="false">AL19*AR19</f>
        <v>0</v>
      </c>
      <c r="AZ19" s="75"/>
      <c r="BA19" s="75"/>
      <c r="BB19" s="75"/>
      <c r="BC19" s="63"/>
      <c r="BD19" s="95" t="str">
        <f aca="false">IF(OR(AI19&gt;'Aircraft Data'!AY37,(AI19+AI21)&gt;'Aircraft Data'!BA37),"NOTE1","OK")</f>
        <v>OK</v>
      </c>
      <c r="BE19" s="54"/>
      <c r="BF19" s="54"/>
      <c r="BG19" s="55"/>
    </row>
    <row r="20" s="50" customFormat="true" ht="7.5" hidden="false" customHeight="true" outlineLevel="0" collapsed="false">
      <c r="A20" s="56"/>
      <c r="B20" s="82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92"/>
      <c r="N20" s="92"/>
      <c r="O20" s="92"/>
      <c r="P20" s="92"/>
      <c r="Q20" s="92"/>
      <c r="R20" s="92"/>
      <c r="S20" s="84"/>
      <c r="T20" s="84"/>
      <c r="U20" s="84"/>
      <c r="V20" s="84"/>
      <c r="W20" s="84"/>
      <c r="X20" s="93"/>
      <c r="Y20" s="93"/>
      <c r="Z20" s="93"/>
      <c r="AA20" s="93"/>
      <c r="AB20" s="51"/>
      <c r="AC20" s="94"/>
      <c r="AD20" s="94"/>
      <c r="AE20" s="94"/>
      <c r="AF20" s="94"/>
      <c r="AG20" s="94"/>
      <c r="AH20" s="94"/>
      <c r="AI20" s="71"/>
      <c r="AJ20" s="71"/>
      <c r="AK20" s="71"/>
      <c r="AL20" s="72"/>
      <c r="AM20" s="72"/>
      <c r="AN20" s="72"/>
      <c r="AO20" s="73"/>
      <c r="AP20" s="73"/>
      <c r="AQ20" s="73"/>
      <c r="AR20" s="74"/>
      <c r="AS20" s="74"/>
      <c r="AT20" s="74"/>
      <c r="AU20" s="71"/>
      <c r="AV20" s="71"/>
      <c r="AW20" s="71"/>
      <c r="AX20" s="71"/>
      <c r="AY20" s="75"/>
      <c r="AZ20" s="75"/>
      <c r="BA20" s="75"/>
      <c r="BB20" s="75"/>
      <c r="BC20" s="63"/>
      <c r="BD20" s="95"/>
      <c r="BE20" s="96"/>
      <c r="BF20" s="97"/>
      <c r="BG20" s="55"/>
    </row>
    <row r="21" s="50" customFormat="true" ht="7.5" hidden="false" customHeight="true" outlineLevel="0" collapsed="false">
      <c r="A21" s="56"/>
      <c r="B21" s="82"/>
      <c r="C21" s="56"/>
      <c r="D21" s="56"/>
      <c r="E21" s="56"/>
      <c r="F21" s="56"/>
      <c r="G21" s="56"/>
      <c r="H21" s="56"/>
      <c r="I21" s="56"/>
      <c r="J21" s="56"/>
      <c r="K21" s="66"/>
      <c r="L21" s="66"/>
      <c r="M21" s="66"/>
      <c r="N21" s="6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98"/>
      <c r="AA21" s="83"/>
      <c r="AB21" s="51"/>
      <c r="AC21" s="99" t="s">
        <v>23</v>
      </c>
      <c r="AD21" s="99"/>
      <c r="AE21" s="99"/>
      <c r="AF21" s="99"/>
      <c r="AG21" s="99"/>
      <c r="AH21" s="99"/>
      <c r="AI21" s="100" t="n">
        <f aca="false">O123</f>
        <v>0</v>
      </c>
      <c r="AJ21" s="100"/>
      <c r="AK21" s="100"/>
      <c r="AL21" s="101" t="n">
        <f aca="false">AI21/('Aircraft Data'!$I$3)</f>
        <v>0</v>
      </c>
      <c r="AM21" s="101"/>
      <c r="AN21" s="101"/>
      <c r="AO21" s="102" t="n">
        <f aca="false">INDEX('Aircraft Data'!A37:BP37,1,20)</f>
        <v>4.54</v>
      </c>
      <c r="AP21" s="102"/>
      <c r="AQ21" s="102"/>
      <c r="AR21" s="103" t="n">
        <f aca="false">INDEX('Aircraft Data'!A37:BP37,1,21)</f>
        <v>178.740157480315</v>
      </c>
      <c r="AS21" s="103"/>
      <c r="AT21" s="103"/>
      <c r="AU21" s="100" t="n">
        <f aca="false">AI21*AO21</f>
        <v>0</v>
      </c>
      <c r="AV21" s="100"/>
      <c r="AW21" s="100"/>
      <c r="AX21" s="100"/>
      <c r="AY21" s="104" t="n">
        <f aca="false">AL21*AR21</f>
        <v>0</v>
      </c>
      <c r="AZ21" s="104"/>
      <c r="BA21" s="104"/>
      <c r="BB21" s="104"/>
      <c r="BC21" s="105"/>
      <c r="BD21" s="95" t="str">
        <f aca="false">IF(OR(AI21&gt;'Aircraft Data'!AZ37,(AI19+AI21)&gt;'Aircraft Data'!BA37),"NOTE1","OK")</f>
        <v>OK</v>
      </c>
      <c r="BE21" s="96"/>
      <c r="BF21" s="97"/>
      <c r="BG21" s="55"/>
    </row>
    <row r="22" s="50" customFormat="true" ht="3.75" hidden="false" customHeight="true" outlineLevel="0" collapsed="false">
      <c r="A22" s="56"/>
      <c r="B22" s="82"/>
      <c r="C22" s="84" t="s">
        <v>24</v>
      </c>
      <c r="D22" s="84"/>
      <c r="E22" s="84" t="str">
        <f aca="false">INDEX('Aircraft Data'!A7:BO26,'Aircraft Data'!A32,58)</f>
        <v>JET A-1</v>
      </c>
      <c r="F22" s="84"/>
      <c r="G22" s="84"/>
      <c r="H22" s="84"/>
      <c r="I22" s="56"/>
      <c r="J22" s="56"/>
      <c r="K22" s="84" t="s">
        <v>25</v>
      </c>
      <c r="L22" s="84"/>
      <c r="M22" s="84" t="str">
        <f aca="false">INDEX('Aircraft Data'!A7:BO26,'Aircraft Data'!A32,59)</f>
        <v>7-5 Liters</v>
      </c>
      <c r="N22" s="84"/>
      <c r="O22" s="84"/>
      <c r="P22" s="84"/>
      <c r="Q22" s="84"/>
      <c r="R22" s="56"/>
      <c r="S22" s="84" t="s">
        <v>26</v>
      </c>
      <c r="T22" s="84"/>
      <c r="U22" s="56"/>
      <c r="V22" s="84" t="str">
        <f aca="false">INDEX('Aircraft Data'!A7:BO26,'Aircraft Data'!A32,67)</f>
        <v>D</v>
      </c>
      <c r="W22" s="84"/>
      <c r="X22" s="56"/>
      <c r="Y22" s="56"/>
      <c r="Z22" s="98"/>
      <c r="AA22" s="83"/>
      <c r="AB22" s="51"/>
      <c r="AC22" s="99"/>
      <c r="AD22" s="99"/>
      <c r="AE22" s="99"/>
      <c r="AF22" s="99"/>
      <c r="AG22" s="99"/>
      <c r="AH22" s="99"/>
      <c r="AI22" s="100"/>
      <c r="AJ22" s="100"/>
      <c r="AK22" s="100"/>
      <c r="AL22" s="101"/>
      <c r="AM22" s="101"/>
      <c r="AN22" s="101"/>
      <c r="AO22" s="102"/>
      <c r="AP22" s="102"/>
      <c r="AQ22" s="102"/>
      <c r="AR22" s="103"/>
      <c r="AS22" s="103"/>
      <c r="AT22" s="103"/>
      <c r="AU22" s="100"/>
      <c r="AV22" s="100"/>
      <c r="AW22" s="100"/>
      <c r="AX22" s="100"/>
      <c r="AY22" s="104"/>
      <c r="AZ22" s="104"/>
      <c r="BA22" s="104"/>
      <c r="BB22" s="104"/>
      <c r="BC22" s="105"/>
      <c r="BD22" s="95"/>
      <c r="BE22" s="96"/>
      <c r="BF22" s="97"/>
      <c r="BG22" s="55"/>
    </row>
    <row r="23" s="50" customFormat="true" ht="7.5" hidden="false" customHeight="true" outlineLevel="0" collapsed="false">
      <c r="A23" s="56"/>
      <c r="B23" s="82"/>
      <c r="C23" s="84"/>
      <c r="D23" s="84"/>
      <c r="E23" s="84"/>
      <c r="F23" s="84"/>
      <c r="G23" s="84"/>
      <c r="H23" s="84"/>
      <c r="I23" s="56"/>
      <c r="J23" s="56"/>
      <c r="K23" s="84"/>
      <c r="L23" s="84"/>
      <c r="M23" s="84"/>
      <c r="N23" s="84"/>
      <c r="O23" s="84"/>
      <c r="P23" s="84"/>
      <c r="Q23" s="84"/>
      <c r="R23" s="56"/>
      <c r="S23" s="84"/>
      <c r="T23" s="84"/>
      <c r="U23" s="56"/>
      <c r="V23" s="84"/>
      <c r="W23" s="84"/>
      <c r="X23" s="69"/>
      <c r="Y23" s="69"/>
      <c r="Z23" s="56"/>
      <c r="AA23" s="83"/>
      <c r="AB23" s="51"/>
      <c r="AC23" s="106" t="s">
        <v>27</v>
      </c>
      <c r="AD23" s="106"/>
      <c r="AE23" s="106"/>
      <c r="AF23" s="106"/>
      <c r="AG23" s="106"/>
      <c r="AH23" s="106"/>
      <c r="AI23" s="107" t="n">
        <f aca="false">SUM(AI7:AK22)</f>
        <v>928.3</v>
      </c>
      <c r="AJ23" s="107"/>
      <c r="AK23" s="107"/>
      <c r="AL23" s="108" t="n">
        <f aca="false">SUM(AL7:AN22)</f>
        <v>2046.55117986222</v>
      </c>
      <c r="AM23" s="108"/>
      <c r="AN23" s="108"/>
      <c r="AO23" s="109" t="n">
        <f aca="false">AU23/AI23</f>
        <v>2.44953140148659</v>
      </c>
      <c r="AP23" s="109"/>
      <c r="AQ23" s="109"/>
      <c r="AR23" s="110" t="n">
        <f aca="false">AY23/AL23</f>
        <v>96.4382441530153</v>
      </c>
      <c r="AS23" s="110"/>
      <c r="AT23" s="110"/>
      <c r="AU23" s="111" t="n">
        <f aca="false">SUM(AU7:AX22)</f>
        <v>2273.9</v>
      </c>
      <c r="AV23" s="111"/>
      <c r="AW23" s="111"/>
      <c r="AX23" s="111"/>
      <c r="AY23" s="112" t="n">
        <f aca="false">SUM(AY7:BB22)</f>
        <v>197365.802355194</v>
      </c>
      <c r="AZ23" s="112"/>
      <c r="BA23" s="112"/>
      <c r="BB23" s="112"/>
      <c r="BC23" s="63"/>
      <c r="BD23" s="95" t="str">
        <f aca="false">IF(OR(AI23&gt;AI37,AR23&lt;INDEX('Aircraft Data'!A37:BD37,1,22),AR23&gt;INDEX('Aircraft Data'!A37:BD37,1,28),AL23&gt;AR23*INDEX('Aircraft Data'!A37:BD37,1,35)+INDEX('Aircraft Data'!A37:BD37,1,36),AI23&gt;INDEX('Aircraft Data'!A37:BD37,1,55)),"NOTE2","OK")</f>
        <v>OK</v>
      </c>
      <c r="BE23" s="96"/>
      <c r="BF23" s="97"/>
      <c r="BG23" s="55"/>
    </row>
    <row r="24" s="50" customFormat="true" ht="3.75" hidden="false" customHeight="true" outlineLevel="0" collapsed="false">
      <c r="A24" s="56"/>
      <c r="B24" s="82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69"/>
      <c r="O24" s="56"/>
      <c r="P24" s="56"/>
      <c r="Q24" s="56"/>
      <c r="R24" s="56"/>
      <c r="S24" s="66"/>
      <c r="T24" s="56"/>
      <c r="U24" s="56"/>
      <c r="V24" s="56"/>
      <c r="W24" s="56"/>
      <c r="X24" s="69"/>
      <c r="Y24" s="69"/>
      <c r="Z24" s="56"/>
      <c r="AA24" s="83"/>
      <c r="AB24" s="51"/>
      <c r="AC24" s="106"/>
      <c r="AD24" s="106"/>
      <c r="AE24" s="106"/>
      <c r="AF24" s="106"/>
      <c r="AG24" s="106"/>
      <c r="AH24" s="106"/>
      <c r="AI24" s="107"/>
      <c r="AJ24" s="107"/>
      <c r="AK24" s="107"/>
      <c r="AL24" s="108"/>
      <c r="AM24" s="108"/>
      <c r="AN24" s="108"/>
      <c r="AO24" s="109"/>
      <c r="AP24" s="109"/>
      <c r="AQ24" s="109"/>
      <c r="AR24" s="110"/>
      <c r="AS24" s="110"/>
      <c r="AT24" s="110"/>
      <c r="AU24" s="111"/>
      <c r="AV24" s="111"/>
      <c r="AW24" s="111"/>
      <c r="AX24" s="111"/>
      <c r="AY24" s="112"/>
      <c r="AZ24" s="112"/>
      <c r="BA24" s="112"/>
      <c r="BB24" s="112"/>
      <c r="BC24" s="63"/>
      <c r="BD24" s="95"/>
      <c r="BE24" s="54"/>
      <c r="BF24" s="54"/>
      <c r="BG24" s="55"/>
    </row>
    <row r="25" s="50" customFormat="true" ht="3.75" hidden="false" customHeight="true" outlineLevel="0" collapsed="false">
      <c r="B25" s="82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69"/>
      <c r="O25" s="56"/>
      <c r="P25" s="56"/>
      <c r="Q25" s="56"/>
      <c r="R25" s="56"/>
      <c r="S25" s="52"/>
      <c r="T25" s="56"/>
      <c r="U25" s="56"/>
      <c r="V25" s="56"/>
      <c r="W25" s="56"/>
      <c r="X25" s="69"/>
      <c r="Y25" s="69"/>
      <c r="Z25" s="56"/>
      <c r="AA25" s="83"/>
      <c r="AB25" s="51"/>
      <c r="AC25" s="113"/>
      <c r="AD25" s="113"/>
      <c r="AE25" s="113"/>
      <c r="AF25" s="113"/>
      <c r="AG25" s="113"/>
      <c r="AH25" s="113"/>
      <c r="AI25" s="114"/>
      <c r="AJ25" s="114"/>
      <c r="AK25" s="114"/>
      <c r="AL25" s="114"/>
      <c r="AM25" s="114"/>
      <c r="AN25" s="114"/>
      <c r="AO25" s="115"/>
      <c r="AP25" s="115"/>
      <c r="AQ25" s="115"/>
      <c r="AR25" s="116"/>
      <c r="AS25" s="116"/>
      <c r="AT25" s="116"/>
      <c r="AU25" s="114"/>
      <c r="AV25" s="114"/>
      <c r="AW25" s="114"/>
      <c r="AX25" s="114"/>
      <c r="AY25" s="117"/>
      <c r="AZ25" s="117"/>
      <c r="BA25" s="117"/>
      <c r="BB25" s="117"/>
      <c r="BC25" s="118"/>
      <c r="BD25" s="53"/>
      <c r="BE25" s="54"/>
      <c r="BF25" s="54"/>
      <c r="BG25" s="55"/>
    </row>
    <row r="26" s="50" customFormat="true" ht="3.75" hidden="false" customHeight="true" outlineLevel="0" collapsed="false">
      <c r="B26" s="82"/>
      <c r="C26" s="84" t="s">
        <v>28</v>
      </c>
      <c r="D26" s="84"/>
      <c r="E26" s="84"/>
      <c r="F26" s="84"/>
      <c r="G26" s="84" t="s">
        <v>29</v>
      </c>
      <c r="H26" s="84"/>
      <c r="I26" s="84"/>
      <c r="J26" s="56"/>
      <c r="K26" s="84" t="s">
        <v>20</v>
      </c>
      <c r="L26" s="84"/>
      <c r="M26" s="84" t="str">
        <f aca="false">INDEX('Aircraft Data'!A7:BO26,'Aircraft Data'!A32,61)</f>
        <v>DA40</v>
      </c>
      <c r="N26" s="84"/>
      <c r="O26" s="84"/>
      <c r="P26" s="56"/>
      <c r="R26" s="69"/>
      <c r="S26" s="84" t="s">
        <v>30</v>
      </c>
      <c r="T26" s="84"/>
      <c r="U26" s="84"/>
      <c r="V26" s="84"/>
      <c r="W26" s="84"/>
      <c r="X26" s="84"/>
      <c r="Y26" s="84"/>
      <c r="Z26" s="92" t="str">
        <f aca="false">INDEX('Aircraft Data'!A7:BO26,'Aircraft Data'!A32,62)</f>
        <v>L</v>
      </c>
      <c r="AA26" s="119"/>
      <c r="AB26" s="51"/>
      <c r="AC26" s="120" t="s">
        <v>31</v>
      </c>
      <c r="AD26" s="120"/>
      <c r="AE26" s="120"/>
      <c r="AF26" s="120"/>
      <c r="AG26" s="120"/>
      <c r="AH26" s="120"/>
      <c r="AI26" s="121" t="n">
        <f aca="false">INDEX('Aircraft Data'!A37:BP37,1,55)</f>
        <v>1265</v>
      </c>
      <c r="AJ26" s="121"/>
      <c r="AK26" s="121"/>
      <c r="AL26" s="121" t="n">
        <f aca="false">INDEX('Aircraft Data'!A37:BP37,1,55)/'Aircraft Data'!$I$3</f>
        <v>2788.8476166387</v>
      </c>
      <c r="AM26" s="121"/>
      <c r="AN26" s="121"/>
      <c r="AO26" s="115"/>
      <c r="AP26" s="115"/>
      <c r="AQ26" s="115"/>
      <c r="AR26" s="116"/>
      <c r="AS26" s="116"/>
      <c r="AT26" s="116"/>
      <c r="AU26" s="114"/>
      <c r="AV26" s="114"/>
      <c r="AW26" s="114"/>
      <c r="AX26" s="114"/>
      <c r="AY26" s="122"/>
      <c r="AZ26" s="122"/>
      <c r="BA26" s="122"/>
      <c r="BB26" s="122"/>
      <c r="BC26" s="118"/>
      <c r="BD26" s="53"/>
      <c r="BE26" s="54"/>
      <c r="BF26" s="54"/>
      <c r="BG26" s="55"/>
    </row>
    <row r="27" s="50" customFormat="true" ht="3.75" hidden="false" customHeight="true" outlineLevel="0" collapsed="false">
      <c r="A27" s="56"/>
      <c r="B27" s="82"/>
      <c r="C27" s="84"/>
      <c r="D27" s="84"/>
      <c r="E27" s="84"/>
      <c r="F27" s="84"/>
      <c r="G27" s="84"/>
      <c r="H27" s="84"/>
      <c r="I27" s="84"/>
      <c r="J27" s="56"/>
      <c r="K27" s="84"/>
      <c r="L27" s="84"/>
      <c r="M27" s="84"/>
      <c r="N27" s="84"/>
      <c r="O27" s="84"/>
      <c r="P27" s="56"/>
      <c r="Q27" s="69"/>
      <c r="R27" s="69"/>
      <c r="S27" s="84"/>
      <c r="T27" s="84"/>
      <c r="U27" s="84"/>
      <c r="V27" s="84"/>
      <c r="W27" s="84"/>
      <c r="X27" s="84"/>
      <c r="Y27" s="84"/>
      <c r="Z27" s="92"/>
      <c r="AA27" s="119"/>
      <c r="AC27" s="120"/>
      <c r="AD27" s="120"/>
      <c r="AE27" s="120"/>
      <c r="AF27" s="120"/>
      <c r="AG27" s="120"/>
      <c r="AH27" s="120"/>
      <c r="AI27" s="121"/>
      <c r="AJ27" s="121"/>
      <c r="AK27" s="121"/>
      <c r="AL27" s="121"/>
      <c r="AM27" s="121"/>
      <c r="AN27" s="121"/>
      <c r="AR27" s="123"/>
      <c r="AS27" s="123"/>
      <c r="AT27" s="123"/>
      <c r="AU27" s="124"/>
      <c r="AV27" s="124"/>
      <c r="AW27" s="124"/>
      <c r="AX27" s="124"/>
      <c r="AY27" s="122"/>
      <c r="AZ27" s="122"/>
      <c r="BA27" s="122"/>
      <c r="BB27" s="122"/>
      <c r="BD27" s="53"/>
      <c r="BE27" s="54"/>
      <c r="BF27" s="54"/>
      <c r="BG27" s="55"/>
    </row>
    <row r="28" s="50" customFormat="true" ht="3.75" hidden="false" customHeight="true" outlineLevel="0" collapsed="false">
      <c r="A28" s="56"/>
      <c r="B28" s="82"/>
      <c r="C28" s="84"/>
      <c r="D28" s="84"/>
      <c r="E28" s="84"/>
      <c r="F28" s="84"/>
      <c r="G28" s="84"/>
      <c r="H28" s="84"/>
      <c r="I28" s="84"/>
      <c r="J28" s="56"/>
      <c r="K28" s="84"/>
      <c r="L28" s="84"/>
      <c r="M28" s="84"/>
      <c r="N28" s="84"/>
      <c r="O28" s="84"/>
      <c r="P28" s="56"/>
      <c r="Q28" s="69"/>
      <c r="R28" s="69"/>
      <c r="S28" s="84"/>
      <c r="T28" s="84"/>
      <c r="U28" s="84"/>
      <c r="V28" s="84"/>
      <c r="W28" s="84"/>
      <c r="X28" s="84"/>
      <c r="Y28" s="84"/>
      <c r="Z28" s="92"/>
      <c r="AA28" s="119"/>
      <c r="AC28" s="120"/>
      <c r="AD28" s="120"/>
      <c r="AE28" s="120"/>
      <c r="AF28" s="120"/>
      <c r="AG28" s="120"/>
      <c r="AH28" s="120"/>
      <c r="AI28" s="121"/>
      <c r="AJ28" s="121"/>
      <c r="AK28" s="121"/>
      <c r="AL28" s="121"/>
      <c r="AM28" s="121"/>
      <c r="AN28" s="121"/>
      <c r="AR28" s="123"/>
      <c r="AS28" s="123"/>
      <c r="AT28" s="123"/>
      <c r="AU28" s="124"/>
      <c r="AV28" s="124"/>
      <c r="AW28" s="124"/>
      <c r="AX28" s="124"/>
      <c r="AY28" s="122"/>
      <c r="AZ28" s="122"/>
      <c r="BA28" s="122"/>
      <c r="BB28" s="122"/>
      <c r="BD28" s="53"/>
      <c r="BE28" s="54"/>
      <c r="BF28" s="54"/>
      <c r="BG28" s="55"/>
    </row>
    <row r="29" s="50" customFormat="true" ht="3.75" hidden="false" customHeight="true" outlineLevel="0" collapsed="false">
      <c r="A29" s="56"/>
      <c r="B29" s="82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2"/>
      <c r="T29" s="56"/>
      <c r="U29" s="56"/>
      <c r="V29" s="56"/>
      <c r="W29" s="56"/>
      <c r="X29" s="69"/>
      <c r="Y29" s="69"/>
      <c r="Z29" s="56"/>
      <c r="AA29" s="83"/>
      <c r="AC29" s="51"/>
      <c r="AD29" s="51"/>
      <c r="AE29" s="51"/>
      <c r="AF29" s="51"/>
      <c r="AG29" s="51"/>
      <c r="AH29" s="51"/>
      <c r="AI29" s="125"/>
      <c r="AJ29" s="125"/>
      <c r="AK29" s="125"/>
      <c r="AL29" s="125"/>
      <c r="AM29" s="125"/>
      <c r="AN29" s="125"/>
      <c r="AO29" s="51"/>
      <c r="AP29" s="51"/>
      <c r="AQ29" s="51"/>
      <c r="AR29" s="126"/>
      <c r="AS29" s="126"/>
      <c r="AT29" s="126"/>
      <c r="AU29" s="125"/>
      <c r="AV29" s="125"/>
      <c r="AW29" s="125"/>
      <c r="AX29" s="125"/>
      <c r="AY29" s="127"/>
      <c r="AZ29" s="127"/>
      <c r="BA29" s="127"/>
      <c r="BB29" s="127"/>
      <c r="BC29" s="51"/>
      <c r="BD29" s="51"/>
      <c r="BE29" s="54"/>
      <c r="BF29" s="54"/>
      <c r="BG29" s="55"/>
    </row>
    <row r="30" s="50" customFormat="true" ht="3.75" hidden="false" customHeight="true" outlineLevel="0" collapsed="false">
      <c r="A30" s="56"/>
      <c r="B30" s="82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83"/>
      <c r="AC30" s="128" t="s">
        <v>32</v>
      </c>
      <c r="AD30" s="128"/>
      <c r="AE30" s="128"/>
      <c r="AF30" s="128"/>
      <c r="AG30" s="128"/>
      <c r="AH30" s="128"/>
      <c r="AI30" s="129" t="n">
        <f aca="false">AO87-AO69</f>
        <v>10.5</v>
      </c>
      <c r="AJ30" s="129"/>
      <c r="AK30" s="129"/>
      <c r="AL30" s="130" t="n">
        <f aca="false">AQ87-AQ69</f>
        <v>23.1</v>
      </c>
      <c r="AM30" s="130"/>
      <c r="AN30" s="130"/>
      <c r="AO30" s="131" t="n">
        <f aca="false">INDEX('Aircraft Data'!A37:BP37,1,18)</f>
        <v>2.63</v>
      </c>
      <c r="AP30" s="131"/>
      <c r="AQ30" s="131"/>
      <c r="AR30" s="132" t="n">
        <f aca="false">INDEX('Aircraft Data'!A37:BP37,1,19)</f>
        <v>103.543307086614</v>
      </c>
      <c r="AS30" s="132"/>
      <c r="AT30" s="132"/>
      <c r="AU30" s="133" t="n">
        <f aca="false">AI30*AO30</f>
        <v>27.615</v>
      </c>
      <c r="AV30" s="133"/>
      <c r="AW30" s="133"/>
      <c r="AX30" s="133"/>
      <c r="AY30" s="134" t="n">
        <f aca="false">AL30*AR30</f>
        <v>2391.85039370079</v>
      </c>
      <c r="AZ30" s="134"/>
      <c r="BA30" s="134"/>
      <c r="BB30" s="134"/>
      <c r="BC30" s="63"/>
      <c r="BD30" s="95" t="str">
        <f aca="false">IF(AK87&gt;AK90,"NOTE3","OK")</f>
        <v>OK</v>
      </c>
      <c r="BE30" s="54"/>
      <c r="BF30" s="54"/>
      <c r="BG30" s="55"/>
    </row>
    <row r="31" s="51" customFormat="true" ht="3.75" hidden="false" customHeight="true" outlineLevel="0" collapsed="false">
      <c r="A31" s="52"/>
      <c r="B31" s="135"/>
      <c r="C31" s="52"/>
      <c r="D31" s="52"/>
      <c r="E31" s="52"/>
      <c r="F31" s="52"/>
      <c r="G31" s="84" t="s">
        <v>33</v>
      </c>
      <c r="H31" s="84"/>
      <c r="I31" s="84"/>
      <c r="J31" s="84"/>
      <c r="K31" s="84" t="s">
        <v>34</v>
      </c>
      <c r="L31" s="84"/>
      <c r="M31" s="92" t="str">
        <f aca="false">INDEX('Aircraft Data'!A7:BO26,'Aircraft Data'!A32,63)</f>
        <v>DGLOY / H</v>
      </c>
      <c r="N31" s="92"/>
      <c r="O31" s="92"/>
      <c r="P31" s="92"/>
      <c r="Q31" s="92"/>
      <c r="R31" s="92"/>
      <c r="S31" s="84" t="s">
        <v>35</v>
      </c>
      <c r="T31" s="84"/>
      <c r="U31" s="92" t="str">
        <f aca="false">INDEX('Aircraft Data'!A7:BO26,'Aircraft Data'!A32,64)</f>
        <v>BDGRSYZ / H</v>
      </c>
      <c r="V31" s="92"/>
      <c r="W31" s="92"/>
      <c r="X31" s="92"/>
      <c r="Y31" s="92"/>
      <c r="Z31" s="92"/>
      <c r="AA31" s="119"/>
      <c r="AC31" s="128"/>
      <c r="AD31" s="128"/>
      <c r="AE31" s="128"/>
      <c r="AF31" s="128"/>
      <c r="AG31" s="128"/>
      <c r="AH31" s="128"/>
      <c r="AI31" s="129"/>
      <c r="AJ31" s="129"/>
      <c r="AK31" s="129"/>
      <c r="AL31" s="130"/>
      <c r="AM31" s="130"/>
      <c r="AN31" s="130"/>
      <c r="AO31" s="131"/>
      <c r="AP31" s="131"/>
      <c r="AQ31" s="131"/>
      <c r="AR31" s="132"/>
      <c r="AS31" s="132"/>
      <c r="AT31" s="132"/>
      <c r="AU31" s="133"/>
      <c r="AV31" s="133"/>
      <c r="AW31" s="133"/>
      <c r="AX31" s="133"/>
      <c r="AY31" s="134"/>
      <c r="AZ31" s="134"/>
      <c r="BA31" s="134"/>
      <c r="BB31" s="134"/>
      <c r="BC31" s="63"/>
      <c r="BD31" s="95"/>
      <c r="BE31" s="136"/>
      <c r="BF31" s="136"/>
      <c r="BG31" s="53"/>
    </row>
    <row r="32" s="51" customFormat="true" ht="3.75" hidden="false" customHeight="true" outlineLevel="0" collapsed="false">
      <c r="A32" s="52"/>
      <c r="B32" s="135"/>
      <c r="C32" s="52"/>
      <c r="D32" s="52"/>
      <c r="E32" s="52"/>
      <c r="F32" s="52"/>
      <c r="G32" s="84"/>
      <c r="H32" s="84"/>
      <c r="I32" s="84"/>
      <c r="J32" s="84"/>
      <c r="K32" s="84"/>
      <c r="L32" s="84"/>
      <c r="M32" s="92"/>
      <c r="N32" s="92"/>
      <c r="O32" s="92"/>
      <c r="P32" s="92"/>
      <c r="Q32" s="92"/>
      <c r="R32" s="92"/>
      <c r="S32" s="84"/>
      <c r="T32" s="84"/>
      <c r="U32" s="92"/>
      <c r="V32" s="92"/>
      <c r="W32" s="92"/>
      <c r="X32" s="92"/>
      <c r="Y32" s="92"/>
      <c r="Z32" s="92"/>
      <c r="AA32" s="119"/>
      <c r="AC32" s="128"/>
      <c r="AD32" s="128"/>
      <c r="AE32" s="128"/>
      <c r="AF32" s="128"/>
      <c r="AG32" s="128"/>
      <c r="AH32" s="128"/>
      <c r="AI32" s="129"/>
      <c r="AJ32" s="129"/>
      <c r="AK32" s="129"/>
      <c r="AL32" s="130"/>
      <c r="AM32" s="130"/>
      <c r="AN32" s="130"/>
      <c r="AO32" s="131"/>
      <c r="AP32" s="131"/>
      <c r="AQ32" s="131"/>
      <c r="AR32" s="132"/>
      <c r="AS32" s="132"/>
      <c r="AT32" s="132"/>
      <c r="AU32" s="133"/>
      <c r="AV32" s="133"/>
      <c r="AW32" s="133"/>
      <c r="AX32" s="133"/>
      <c r="AY32" s="134"/>
      <c r="AZ32" s="134"/>
      <c r="BA32" s="134"/>
      <c r="BB32" s="134"/>
      <c r="BC32" s="63"/>
      <c r="BD32" s="95"/>
      <c r="BE32" s="136"/>
      <c r="BF32" s="136"/>
      <c r="BG32" s="53"/>
    </row>
    <row r="33" s="51" customFormat="true" ht="3.75" hidden="false" customHeight="true" outlineLevel="0" collapsed="false">
      <c r="A33" s="52"/>
      <c r="B33" s="135"/>
      <c r="C33" s="52"/>
      <c r="D33" s="52"/>
      <c r="E33" s="52"/>
      <c r="F33" s="52"/>
      <c r="G33" s="84"/>
      <c r="H33" s="84"/>
      <c r="I33" s="84"/>
      <c r="J33" s="84"/>
      <c r="K33" s="84"/>
      <c r="L33" s="84"/>
      <c r="M33" s="92"/>
      <c r="N33" s="92"/>
      <c r="O33" s="92"/>
      <c r="P33" s="92"/>
      <c r="Q33" s="92"/>
      <c r="R33" s="92"/>
      <c r="S33" s="84"/>
      <c r="T33" s="84"/>
      <c r="U33" s="92"/>
      <c r="V33" s="92"/>
      <c r="W33" s="92"/>
      <c r="X33" s="92"/>
      <c r="Y33" s="92"/>
      <c r="Z33" s="92"/>
      <c r="AA33" s="119"/>
      <c r="AC33" s="137" t="s">
        <v>36</v>
      </c>
      <c r="AD33" s="137"/>
      <c r="AE33" s="137"/>
      <c r="AF33" s="137"/>
      <c r="AG33" s="137"/>
      <c r="AH33" s="137"/>
      <c r="AI33" s="138" t="n">
        <f aca="false">AI23+AI30</f>
        <v>938.8</v>
      </c>
      <c r="AJ33" s="138"/>
      <c r="AK33" s="138"/>
      <c r="AL33" s="139" t="n">
        <f aca="false">AL23+AL30</f>
        <v>2069.65117986222</v>
      </c>
      <c r="AM33" s="139"/>
      <c r="AN33" s="139"/>
      <c r="AO33" s="140" t="n">
        <f aca="false">AU33/AI33</f>
        <v>2.45154985087346</v>
      </c>
      <c r="AP33" s="140"/>
      <c r="AQ33" s="140"/>
      <c r="AR33" s="141" t="n">
        <f aca="false">AY33/AL33</f>
        <v>96.5175458997846</v>
      </c>
      <c r="AS33" s="141"/>
      <c r="AT33" s="141"/>
      <c r="AU33" s="142" t="n">
        <f aca="false">AU23+AU30</f>
        <v>2301.515</v>
      </c>
      <c r="AV33" s="142"/>
      <c r="AW33" s="142"/>
      <c r="AX33" s="142"/>
      <c r="AY33" s="143" t="n">
        <f aca="false">AY23+AY30</f>
        <v>199757.652748895</v>
      </c>
      <c r="AZ33" s="143"/>
      <c r="BA33" s="143"/>
      <c r="BB33" s="143"/>
      <c r="BC33" s="144"/>
      <c r="BD33" s="95" t="str">
        <f aca="false">IF(OR(AI33&gt;AI37,AR33&lt;INDEX('Aircraft Data'!A37:BD37,1,22),AR33&gt;INDEX('Aircraft Data'!A37:BD37,1,28),AL33&gt;AR33*INDEX('Aircraft Data'!A37:BD37,1,35)+INDEX('Aircraft Data'!A37:BD37,1,36)),"NOTE4","OK")</f>
        <v>OK</v>
      </c>
      <c r="BE33" s="136"/>
      <c r="BF33" s="136"/>
      <c r="BG33" s="53"/>
    </row>
    <row r="34" s="51" customFormat="true" ht="3.75" hidden="false" customHeight="true" outlineLevel="0" collapsed="false">
      <c r="A34" s="52"/>
      <c r="B34" s="135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69"/>
      <c r="O34" s="52"/>
      <c r="P34" s="52"/>
      <c r="Q34" s="52"/>
      <c r="R34" s="52"/>
      <c r="S34" s="66"/>
      <c r="T34" s="52"/>
      <c r="U34" s="52"/>
      <c r="V34" s="52"/>
      <c r="W34" s="52"/>
      <c r="X34" s="23"/>
      <c r="Y34" s="23"/>
      <c r="Z34" s="52"/>
      <c r="AA34" s="145"/>
      <c r="AC34" s="137"/>
      <c r="AD34" s="137"/>
      <c r="AE34" s="137"/>
      <c r="AF34" s="137"/>
      <c r="AG34" s="137"/>
      <c r="AH34" s="137"/>
      <c r="AI34" s="138"/>
      <c r="AJ34" s="138"/>
      <c r="AK34" s="138"/>
      <c r="AL34" s="139"/>
      <c r="AM34" s="139"/>
      <c r="AN34" s="139"/>
      <c r="AO34" s="140"/>
      <c r="AP34" s="140"/>
      <c r="AQ34" s="140"/>
      <c r="AR34" s="141"/>
      <c r="AS34" s="141"/>
      <c r="AT34" s="141"/>
      <c r="AU34" s="142"/>
      <c r="AV34" s="142"/>
      <c r="AW34" s="142"/>
      <c r="AX34" s="142"/>
      <c r="AY34" s="143"/>
      <c r="AZ34" s="143"/>
      <c r="BA34" s="143"/>
      <c r="BB34" s="143"/>
      <c r="BC34" s="144"/>
      <c r="BD34" s="95"/>
      <c r="BE34" s="136"/>
      <c r="BF34" s="136"/>
      <c r="BG34" s="53"/>
    </row>
    <row r="35" s="51" customFormat="true" ht="3.75" hidden="false" customHeight="true" outlineLevel="0" collapsed="false">
      <c r="A35" s="52"/>
      <c r="B35" s="135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69"/>
      <c r="O35" s="52"/>
      <c r="P35" s="52"/>
      <c r="Q35" s="52"/>
      <c r="R35" s="52"/>
      <c r="S35" s="66"/>
      <c r="T35" s="52"/>
      <c r="U35" s="52"/>
      <c r="V35" s="52"/>
      <c r="W35" s="52"/>
      <c r="X35" s="23"/>
      <c r="Y35" s="23"/>
      <c r="Z35" s="52"/>
      <c r="AA35" s="145"/>
      <c r="AC35" s="137"/>
      <c r="AD35" s="137"/>
      <c r="AE35" s="137"/>
      <c r="AF35" s="137"/>
      <c r="AG35" s="137"/>
      <c r="AH35" s="137"/>
      <c r="AI35" s="138"/>
      <c r="AJ35" s="138"/>
      <c r="AK35" s="138"/>
      <c r="AL35" s="139"/>
      <c r="AM35" s="139"/>
      <c r="AN35" s="139"/>
      <c r="AO35" s="140"/>
      <c r="AP35" s="140"/>
      <c r="AQ35" s="140"/>
      <c r="AR35" s="141"/>
      <c r="AS35" s="141"/>
      <c r="AT35" s="141"/>
      <c r="AU35" s="142"/>
      <c r="AV35" s="142"/>
      <c r="AW35" s="142"/>
      <c r="AX35" s="142"/>
      <c r="AY35" s="143"/>
      <c r="AZ35" s="143"/>
      <c r="BA35" s="143"/>
      <c r="BB35" s="143"/>
      <c r="BC35" s="144"/>
      <c r="BD35" s="95"/>
      <c r="BE35" s="136"/>
      <c r="BF35" s="136"/>
      <c r="BG35" s="53"/>
    </row>
    <row r="36" s="51" customFormat="true" ht="3.75" hidden="false" customHeight="true" outlineLevel="0" collapsed="false">
      <c r="A36" s="52"/>
      <c r="B36" s="135"/>
      <c r="C36" s="52"/>
      <c r="D36" s="52"/>
      <c r="E36" s="52"/>
      <c r="F36" s="69"/>
      <c r="G36" s="84" t="s">
        <v>37</v>
      </c>
      <c r="H36" s="84"/>
      <c r="I36" s="84"/>
      <c r="J36" s="69"/>
      <c r="K36" s="84" t="s">
        <v>38</v>
      </c>
      <c r="L36" s="84"/>
      <c r="M36" s="92" t="str">
        <f aca="false">INDEX('Aircraft Data'!A7:BO26,'Aircraft Data'!A32,66)</f>
        <v>White Grey Blue</v>
      </c>
      <c r="N36" s="92"/>
      <c r="O36" s="92"/>
      <c r="P36" s="92"/>
      <c r="Q36" s="92"/>
      <c r="R36" s="92"/>
      <c r="S36" s="66" t="s">
        <v>39</v>
      </c>
      <c r="T36" s="66"/>
      <c r="U36" s="66"/>
      <c r="V36" s="66"/>
      <c r="W36" s="85" t="str">
        <f aca="false">INDEX('Aircraft Data'!A7:BO26,'Aircraft Data'!A32,65)</f>
        <v>see fleet sheet</v>
      </c>
      <c r="X36" s="85"/>
      <c r="Y36" s="85"/>
      <c r="Z36" s="85"/>
      <c r="AA36" s="85"/>
      <c r="AI36" s="125"/>
      <c r="AJ36" s="125"/>
      <c r="AK36" s="125"/>
      <c r="AL36" s="125"/>
      <c r="AM36" s="125"/>
      <c r="AN36" s="125"/>
      <c r="AR36" s="126"/>
      <c r="AS36" s="126"/>
      <c r="AT36" s="126"/>
      <c r="AU36" s="125"/>
      <c r="AV36" s="125"/>
      <c r="AW36" s="125"/>
      <c r="AX36" s="125"/>
      <c r="AY36" s="127"/>
      <c r="AZ36" s="127"/>
      <c r="BA36" s="127"/>
      <c r="BB36" s="127"/>
      <c r="BE36" s="136"/>
      <c r="BF36" s="136"/>
      <c r="BG36" s="53"/>
    </row>
    <row r="37" s="51" customFormat="true" ht="3.75" hidden="false" customHeight="true" outlineLevel="0" collapsed="false">
      <c r="A37" s="52"/>
      <c r="B37" s="135"/>
      <c r="C37" s="52"/>
      <c r="D37" s="52"/>
      <c r="E37" s="52"/>
      <c r="F37" s="69"/>
      <c r="G37" s="84"/>
      <c r="H37" s="84"/>
      <c r="I37" s="84"/>
      <c r="J37" s="69"/>
      <c r="K37" s="84"/>
      <c r="L37" s="84"/>
      <c r="M37" s="92"/>
      <c r="N37" s="92"/>
      <c r="O37" s="92"/>
      <c r="P37" s="92"/>
      <c r="Q37" s="92"/>
      <c r="R37" s="92"/>
      <c r="S37" s="66"/>
      <c r="T37" s="66"/>
      <c r="U37" s="66"/>
      <c r="V37" s="66"/>
      <c r="W37" s="85"/>
      <c r="X37" s="85"/>
      <c r="Y37" s="85"/>
      <c r="Z37" s="85"/>
      <c r="AA37" s="85"/>
      <c r="AC37" s="120" t="s">
        <v>40</v>
      </c>
      <c r="AD37" s="120"/>
      <c r="AE37" s="120"/>
      <c r="AF37" s="120"/>
      <c r="AG37" s="120"/>
      <c r="AH37" s="120"/>
      <c r="AI37" s="121" t="n">
        <f aca="false">INDEX('Aircraft Data'!A37:BP37,1,8)</f>
        <v>1310</v>
      </c>
      <c r="AJ37" s="121"/>
      <c r="AK37" s="121"/>
      <c r="AL37" s="121" t="n">
        <f aca="false">INDEX('Aircraft Data'!A37:BP37,1,9)</f>
        <v>2888.0556346219</v>
      </c>
      <c r="AM37" s="121"/>
      <c r="AN37" s="121"/>
      <c r="AO37" s="115"/>
      <c r="AP37" s="115"/>
      <c r="AQ37" s="115"/>
      <c r="AR37" s="116"/>
      <c r="AS37" s="116"/>
      <c r="AT37" s="116"/>
      <c r="AU37" s="146" t="s">
        <v>41</v>
      </c>
      <c r="AV37" s="146"/>
      <c r="AW37" s="146"/>
      <c r="AX37" s="146"/>
      <c r="AY37" s="146"/>
      <c r="AZ37" s="146"/>
      <c r="BA37" s="146"/>
      <c r="BB37" s="146"/>
      <c r="BC37" s="118"/>
      <c r="BD37" s="147" t="n">
        <f aca="false">INDEX('Aircraft Data'!A37:BV37,1,74)</f>
        <v>108</v>
      </c>
      <c r="BE37" s="136"/>
      <c r="BF37" s="136"/>
      <c r="BG37" s="53"/>
    </row>
    <row r="38" s="51" customFormat="true" ht="3.75" hidden="false" customHeight="true" outlineLevel="0" collapsed="false">
      <c r="A38" s="52"/>
      <c r="B38" s="135"/>
      <c r="C38" s="52"/>
      <c r="D38" s="52"/>
      <c r="E38" s="52"/>
      <c r="F38" s="69"/>
      <c r="G38" s="84"/>
      <c r="H38" s="84"/>
      <c r="I38" s="84"/>
      <c r="J38" s="69"/>
      <c r="K38" s="84"/>
      <c r="L38" s="84"/>
      <c r="M38" s="92"/>
      <c r="N38" s="92"/>
      <c r="O38" s="92"/>
      <c r="P38" s="92"/>
      <c r="Q38" s="92"/>
      <c r="R38" s="92"/>
      <c r="S38" s="66"/>
      <c r="T38" s="66"/>
      <c r="U38" s="66"/>
      <c r="V38" s="66"/>
      <c r="W38" s="85"/>
      <c r="X38" s="85"/>
      <c r="Y38" s="85"/>
      <c r="Z38" s="85"/>
      <c r="AA38" s="85"/>
      <c r="AC38" s="120"/>
      <c r="AD38" s="120"/>
      <c r="AE38" s="120"/>
      <c r="AF38" s="120"/>
      <c r="AG38" s="120"/>
      <c r="AH38" s="120"/>
      <c r="AI38" s="121"/>
      <c r="AJ38" s="121"/>
      <c r="AK38" s="121"/>
      <c r="AL38" s="121"/>
      <c r="AM38" s="121"/>
      <c r="AN38" s="121"/>
      <c r="AR38" s="126"/>
      <c r="AS38" s="126"/>
      <c r="AT38" s="126"/>
      <c r="AU38" s="146"/>
      <c r="AV38" s="146"/>
      <c r="AW38" s="146"/>
      <c r="AX38" s="146"/>
      <c r="AY38" s="146"/>
      <c r="AZ38" s="146"/>
      <c r="BA38" s="146"/>
      <c r="BB38" s="146"/>
      <c r="BC38" s="63"/>
      <c r="BD38" s="147"/>
      <c r="BE38" s="136"/>
      <c r="BF38" s="136"/>
      <c r="BG38" s="53"/>
    </row>
    <row r="39" s="51" customFormat="true" ht="3.75" hidden="false" customHeight="true" outlineLevel="0" collapsed="false">
      <c r="A39" s="52"/>
      <c r="B39" s="135"/>
      <c r="C39" s="52"/>
      <c r="D39" s="52"/>
      <c r="E39" s="52"/>
      <c r="F39" s="69"/>
      <c r="G39" s="69"/>
      <c r="H39" s="69"/>
      <c r="I39" s="69"/>
      <c r="J39" s="69"/>
      <c r="K39" s="69"/>
      <c r="L39" s="69"/>
      <c r="M39" s="69"/>
      <c r="N39" s="69"/>
      <c r="O39" s="148"/>
      <c r="P39" s="148"/>
      <c r="Q39" s="148"/>
      <c r="R39" s="148"/>
      <c r="S39" s="66"/>
      <c r="T39" s="69"/>
      <c r="U39" s="69"/>
      <c r="V39" s="69"/>
      <c r="W39" s="69"/>
      <c r="X39" s="23"/>
      <c r="Y39" s="23"/>
      <c r="Z39" s="52"/>
      <c r="AA39" s="145"/>
      <c r="AC39" s="120"/>
      <c r="AD39" s="120"/>
      <c r="AE39" s="120"/>
      <c r="AF39" s="120"/>
      <c r="AG39" s="120"/>
      <c r="AH39" s="120"/>
      <c r="AI39" s="121"/>
      <c r="AJ39" s="121"/>
      <c r="AK39" s="121"/>
      <c r="AL39" s="121"/>
      <c r="AM39" s="121"/>
      <c r="AN39" s="121"/>
      <c r="AR39" s="126"/>
      <c r="AS39" s="126"/>
      <c r="AT39" s="126"/>
      <c r="AU39" s="146"/>
      <c r="AV39" s="146"/>
      <c r="AW39" s="146"/>
      <c r="AX39" s="146"/>
      <c r="AY39" s="146"/>
      <c r="AZ39" s="146"/>
      <c r="BA39" s="146"/>
      <c r="BB39" s="146"/>
      <c r="BC39" s="63"/>
      <c r="BD39" s="147"/>
      <c r="BE39" s="136"/>
      <c r="BF39" s="136"/>
      <c r="BG39" s="53"/>
    </row>
    <row r="40" s="51" customFormat="true" ht="3.75" hidden="false" customHeight="true" outlineLevel="0" collapsed="false">
      <c r="A40" s="52"/>
      <c r="B40" s="135"/>
      <c r="C40" s="52"/>
      <c r="D40" s="52"/>
      <c r="E40" s="52"/>
      <c r="F40" s="69"/>
      <c r="G40" s="69"/>
      <c r="H40" s="69"/>
      <c r="I40" s="69"/>
      <c r="J40" s="69"/>
      <c r="K40" s="69"/>
      <c r="L40" s="69"/>
      <c r="M40" s="69"/>
      <c r="N40" s="69"/>
      <c r="O40" s="148"/>
      <c r="P40" s="148"/>
      <c r="Q40" s="148"/>
      <c r="R40" s="148"/>
      <c r="S40" s="66"/>
      <c r="T40" s="69"/>
      <c r="U40" s="69"/>
      <c r="V40" s="69"/>
      <c r="W40" s="69"/>
      <c r="X40" s="23"/>
      <c r="Y40" s="23"/>
      <c r="Z40" s="52"/>
      <c r="AA40" s="145"/>
      <c r="AC40" s="149"/>
      <c r="AD40" s="149"/>
      <c r="AE40" s="149"/>
      <c r="AF40" s="149"/>
      <c r="AG40" s="149"/>
      <c r="AH40" s="149"/>
      <c r="AI40" s="150"/>
      <c r="AJ40" s="150"/>
      <c r="AK40" s="150"/>
      <c r="AL40" s="150"/>
      <c r="AM40" s="150"/>
      <c r="AN40" s="150"/>
      <c r="AR40" s="126"/>
      <c r="AS40" s="126"/>
      <c r="AT40" s="126"/>
      <c r="AU40" s="125"/>
      <c r="AV40" s="125"/>
      <c r="AW40" s="125"/>
      <c r="AX40" s="125"/>
      <c r="AY40" s="127"/>
      <c r="AZ40" s="127"/>
      <c r="BA40" s="127"/>
      <c r="BB40" s="127"/>
      <c r="BC40" s="63"/>
      <c r="BD40" s="53"/>
      <c r="BE40" s="136"/>
      <c r="BF40" s="136"/>
      <c r="BG40" s="53"/>
    </row>
    <row r="41" s="51" customFormat="true" ht="3.75" hidden="false" customHeight="true" outlineLevel="0" collapsed="false">
      <c r="A41" s="52"/>
      <c r="B41" s="151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3"/>
      <c r="P41" s="153"/>
      <c r="Q41" s="153"/>
      <c r="R41" s="153"/>
      <c r="S41" s="154"/>
      <c r="T41" s="152"/>
      <c r="U41" s="152"/>
      <c r="V41" s="152"/>
      <c r="W41" s="152"/>
      <c r="X41" s="155"/>
      <c r="Y41" s="155"/>
      <c r="Z41" s="156"/>
      <c r="AA41" s="157"/>
      <c r="AC41" s="158" t="s">
        <v>42</v>
      </c>
      <c r="AD41" s="158"/>
      <c r="AE41" s="158"/>
      <c r="AF41" s="158"/>
      <c r="AG41" s="158"/>
      <c r="AH41" s="158"/>
      <c r="AI41" s="129" t="n">
        <f aca="false">AO90</f>
        <v>123.48</v>
      </c>
      <c r="AJ41" s="129"/>
      <c r="AK41" s="129"/>
      <c r="AL41" s="130" t="n">
        <f aca="false">AQ90</f>
        <v>273</v>
      </c>
      <c r="AM41" s="130"/>
      <c r="AN41" s="130"/>
      <c r="AO41" s="131" t="n">
        <f aca="false">INDEX('Aircraft Data'!A37:BP37,1,18)</f>
        <v>2.63</v>
      </c>
      <c r="AP41" s="131"/>
      <c r="AQ41" s="131"/>
      <c r="AR41" s="132" t="n">
        <f aca="false">INDEX('Aircraft Data'!A37:BP37,1,19)</f>
        <v>103.543307086614</v>
      </c>
      <c r="AS41" s="132"/>
      <c r="AT41" s="132"/>
      <c r="AU41" s="129" t="n">
        <f aca="false">AI41*AO41</f>
        <v>324.7524</v>
      </c>
      <c r="AV41" s="129"/>
      <c r="AW41" s="129"/>
      <c r="AX41" s="129"/>
      <c r="AY41" s="134" t="n">
        <f aca="false">AL41*AR41</f>
        <v>28267.3228346457</v>
      </c>
      <c r="AZ41" s="134"/>
      <c r="BA41" s="134"/>
      <c r="BB41" s="134"/>
      <c r="BC41" s="63"/>
      <c r="BD41" s="95"/>
      <c r="BE41" s="136"/>
      <c r="BF41" s="136"/>
      <c r="BG41" s="53"/>
    </row>
    <row r="42" s="51" customFormat="true" ht="3.75" hidden="false" customHeight="true" outlineLevel="0" collapsed="false">
      <c r="A42" s="52"/>
      <c r="B42" s="52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148"/>
      <c r="P42" s="148"/>
      <c r="Q42" s="148"/>
      <c r="R42" s="148"/>
      <c r="T42" s="69"/>
      <c r="U42" s="69"/>
      <c r="V42" s="69"/>
      <c r="W42" s="69"/>
      <c r="AC42" s="158"/>
      <c r="AD42" s="158"/>
      <c r="AE42" s="158"/>
      <c r="AF42" s="158"/>
      <c r="AG42" s="158"/>
      <c r="AH42" s="158"/>
      <c r="AI42" s="129"/>
      <c r="AJ42" s="129"/>
      <c r="AK42" s="129"/>
      <c r="AL42" s="130"/>
      <c r="AM42" s="130"/>
      <c r="AN42" s="130"/>
      <c r="AO42" s="131"/>
      <c r="AP42" s="131"/>
      <c r="AQ42" s="131"/>
      <c r="AR42" s="132"/>
      <c r="AS42" s="132"/>
      <c r="AT42" s="132"/>
      <c r="AU42" s="129"/>
      <c r="AV42" s="129"/>
      <c r="AW42" s="129"/>
      <c r="AX42" s="129"/>
      <c r="AY42" s="134"/>
      <c r="AZ42" s="134"/>
      <c r="BA42" s="134"/>
      <c r="BB42" s="134"/>
      <c r="BC42" s="63"/>
      <c r="BD42" s="95"/>
      <c r="BE42" s="136"/>
      <c r="BF42" s="136"/>
      <c r="BG42" s="53"/>
    </row>
    <row r="43" s="51" customFormat="true" ht="3.75" hidden="false" customHeight="true" outlineLevel="0" collapsed="false">
      <c r="A43" s="52"/>
      <c r="B43" s="52"/>
      <c r="AC43" s="158"/>
      <c r="AD43" s="158"/>
      <c r="AE43" s="158"/>
      <c r="AF43" s="158"/>
      <c r="AG43" s="158"/>
      <c r="AH43" s="158"/>
      <c r="AI43" s="129"/>
      <c r="AJ43" s="129"/>
      <c r="AK43" s="129"/>
      <c r="AL43" s="130"/>
      <c r="AM43" s="130"/>
      <c r="AN43" s="130"/>
      <c r="AO43" s="131"/>
      <c r="AP43" s="131"/>
      <c r="AQ43" s="131"/>
      <c r="AR43" s="132"/>
      <c r="AS43" s="132"/>
      <c r="AT43" s="132"/>
      <c r="AU43" s="129"/>
      <c r="AV43" s="129"/>
      <c r="AW43" s="129"/>
      <c r="AX43" s="129"/>
      <c r="AY43" s="134"/>
      <c r="AZ43" s="134"/>
      <c r="BA43" s="134"/>
      <c r="BB43" s="134"/>
      <c r="BC43" s="63"/>
      <c r="BD43" s="95"/>
      <c r="BE43" s="136"/>
      <c r="BF43" s="136"/>
      <c r="BG43" s="53"/>
    </row>
    <row r="44" s="51" customFormat="true" ht="3.75" hidden="false" customHeight="true" outlineLevel="0" collapsed="false">
      <c r="A44" s="52"/>
      <c r="B44" s="159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1"/>
      <c r="AC44" s="162" t="s">
        <v>43</v>
      </c>
      <c r="AD44" s="162"/>
      <c r="AE44" s="162"/>
      <c r="AF44" s="162"/>
      <c r="AG44" s="162"/>
      <c r="AH44" s="162"/>
      <c r="AI44" s="163" t="n">
        <f aca="false">AI23+AI41</f>
        <v>1051.78</v>
      </c>
      <c r="AJ44" s="163"/>
      <c r="AK44" s="163"/>
      <c r="AL44" s="164" t="n">
        <f aca="false">AL23+AL41</f>
        <v>2319.55117986222</v>
      </c>
      <c r="AM44" s="164"/>
      <c r="AN44" s="164"/>
      <c r="AO44" s="165" t="n">
        <f aca="false">AU44/AI44</f>
        <v>2.47071859134039</v>
      </c>
      <c r="AP44" s="165"/>
      <c r="AQ44" s="165"/>
      <c r="AR44" s="141" t="n">
        <f aca="false">AY44/AL44</f>
        <v>97.2744758333992</v>
      </c>
      <c r="AS44" s="141"/>
      <c r="AT44" s="141"/>
      <c r="AU44" s="166" t="n">
        <f aca="false">AU23+AU41</f>
        <v>2598.6524</v>
      </c>
      <c r="AV44" s="166"/>
      <c r="AW44" s="166"/>
      <c r="AX44" s="166"/>
      <c r="AY44" s="143" t="n">
        <f aca="false">AY23+AY41</f>
        <v>225633.12518984</v>
      </c>
      <c r="AZ44" s="143"/>
      <c r="BA44" s="143"/>
      <c r="BB44" s="143"/>
      <c r="BC44" s="144"/>
      <c r="BD44" s="167"/>
      <c r="BE44" s="136"/>
      <c r="BF44" s="136"/>
      <c r="BG44" s="53"/>
    </row>
    <row r="45" s="51" customFormat="true" ht="3.75" hidden="false" customHeight="true" outlineLevel="0" collapsed="false">
      <c r="A45" s="52"/>
      <c r="B45" s="135"/>
      <c r="C45" s="168" t="s">
        <v>44</v>
      </c>
      <c r="D45" s="168"/>
      <c r="E45" s="168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145"/>
      <c r="AC45" s="162"/>
      <c r="AD45" s="162"/>
      <c r="AE45" s="162"/>
      <c r="AF45" s="162"/>
      <c r="AG45" s="162"/>
      <c r="AH45" s="162"/>
      <c r="AI45" s="163"/>
      <c r="AJ45" s="163"/>
      <c r="AK45" s="163"/>
      <c r="AL45" s="164"/>
      <c r="AM45" s="164"/>
      <c r="AN45" s="164"/>
      <c r="AO45" s="165"/>
      <c r="AP45" s="165"/>
      <c r="AQ45" s="165"/>
      <c r="AR45" s="141"/>
      <c r="AS45" s="141"/>
      <c r="AT45" s="141"/>
      <c r="AU45" s="166"/>
      <c r="AV45" s="166"/>
      <c r="AW45" s="166"/>
      <c r="AX45" s="166"/>
      <c r="AY45" s="143"/>
      <c r="AZ45" s="143"/>
      <c r="BA45" s="143"/>
      <c r="BB45" s="143"/>
      <c r="BC45" s="144"/>
      <c r="BD45" s="167"/>
      <c r="BE45" s="136"/>
      <c r="BF45" s="136"/>
      <c r="BG45" s="53"/>
    </row>
    <row r="46" s="51" customFormat="true" ht="3.75" hidden="false" customHeight="true" outlineLevel="0" collapsed="false">
      <c r="A46" s="52"/>
      <c r="B46" s="135"/>
      <c r="C46" s="168"/>
      <c r="D46" s="168"/>
      <c r="E46" s="168"/>
      <c r="F46" s="52"/>
      <c r="G46" s="52"/>
      <c r="H46" s="52"/>
      <c r="I46" s="52"/>
      <c r="J46" s="52"/>
      <c r="K46" s="52"/>
      <c r="L46" s="84"/>
      <c r="M46" s="84"/>
      <c r="N46" s="84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5"/>
      <c r="AC46" s="162"/>
      <c r="AD46" s="162"/>
      <c r="AE46" s="162"/>
      <c r="AF46" s="162"/>
      <c r="AG46" s="162"/>
      <c r="AH46" s="162"/>
      <c r="AI46" s="163"/>
      <c r="AJ46" s="163"/>
      <c r="AK46" s="163"/>
      <c r="AL46" s="164"/>
      <c r="AM46" s="164"/>
      <c r="AN46" s="164"/>
      <c r="AO46" s="165"/>
      <c r="AP46" s="165"/>
      <c r="AQ46" s="165"/>
      <c r="AR46" s="141"/>
      <c r="AS46" s="141"/>
      <c r="AT46" s="141"/>
      <c r="AU46" s="166"/>
      <c r="AV46" s="166"/>
      <c r="AW46" s="166"/>
      <c r="AX46" s="166"/>
      <c r="AY46" s="143"/>
      <c r="AZ46" s="143"/>
      <c r="BA46" s="143"/>
      <c r="BB46" s="143"/>
      <c r="BC46" s="144"/>
      <c r="BD46" s="167"/>
      <c r="BE46" s="136"/>
      <c r="BF46" s="136"/>
      <c r="BG46" s="53"/>
    </row>
    <row r="47" s="51" customFormat="true" ht="3.75" hidden="false" customHeight="true" outlineLevel="0" collapsed="false">
      <c r="A47" s="52"/>
      <c r="B47" s="135"/>
      <c r="C47" s="168"/>
      <c r="D47" s="168"/>
      <c r="E47" s="168"/>
      <c r="F47" s="52"/>
      <c r="G47" s="52"/>
      <c r="H47" s="52"/>
      <c r="I47" s="52"/>
      <c r="J47" s="52"/>
      <c r="K47" s="52"/>
      <c r="L47" s="84"/>
      <c r="M47" s="84"/>
      <c r="N47" s="84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5"/>
      <c r="AC47" s="149"/>
      <c r="AD47" s="149"/>
      <c r="AE47" s="149"/>
      <c r="AF47" s="149"/>
      <c r="AG47" s="149"/>
      <c r="AH47" s="149"/>
      <c r="AI47" s="150"/>
      <c r="AJ47" s="150"/>
      <c r="AK47" s="150"/>
      <c r="AL47" s="150"/>
      <c r="AM47" s="150"/>
      <c r="AN47" s="150"/>
      <c r="AO47" s="169"/>
      <c r="AP47" s="169"/>
      <c r="AQ47" s="169"/>
      <c r="AR47" s="170"/>
      <c r="AS47" s="170"/>
      <c r="AT47" s="170"/>
      <c r="AU47" s="114"/>
      <c r="AV47" s="114"/>
      <c r="AW47" s="114"/>
      <c r="AX47" s="114"/>
      <c r="AY47" s="117"/>
      <c r="AZ47" s="117"/>
      <c r="BA47" s="117"/>
      <c r="BB47" s="117"/>
      <c r="BC47" s="144"/>
      <c r="BD47" s="167"/>
      <c r="BE47" s="136"/>
      <c r="BF47" s="136"/>
      <c r="BG47" s="53"/>
    </row>
    <row r="48" s="51" customFormat="true" ht="3.75" hidden="false" customHeight="true" outlineLevel="0" collapsed="false">
      <c r="A48" s="52"/>
      <c r="B48" s="135"/>
      <c r="C48" s="168"/>
      <c r="D48" s="168"/>
      <c r="E48" s="168"/>
      <c r="F48" s="52"/>
      <c r="G48" s="52"/>
      <c r="H48" s="52"/>
      <c r="I48" s="52"/>
      <c r="J48" s="52"/>
      <c r="K48" s="52"/>
      <c r="L48" s="84"/>
      <c r="M48" s="84"/>
      <c r="N48" s="84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5"/>
      <c r="AC48" s="158" t="s">
        <v>44</v>
      </c>
      <c r="AD48" s="158"/>
      <c r="AE48" s="158"/>
      <c r="AF48" s="158"/>
      <c r="AG48" s="158"/>
      <c r="AH48" s="158"/>
      <c r="AI48" s="129" t="n">
        <f aca="false">AO72</f>
        <v>0</v>
      </c>
      <c r="AJ48" s="129"/>
      <c r="AK48" s="129"/>
      <c r="AL48" s="130" t="n">
        <f aca="false">AQ72</f>
        <v>0</v>
      </c>
      <c r="AM48" s="130"/>
      <c r="AN48" s="130"/>
      <c r="AO48" s="131" t="n">
        <f aca="false">INDEX('Aircraft Data'!A37:BP37,1,18)</f>
        <v>2.63</v>
      </c>
      <c r="AP48" s="131"/>
      <c r="AQ48" s="131"/>
      <c r="AR48" s="132" t="n">
        <f aca="false">INDEX('Aircraft Data'!A37:BP37,1,19)</f>
        <v>103.543307086614</v>
      </c>
      <c r="AS48" s="132"/>
      <c r="AT48" s="132"/>
      <c r="AU48" s="129" t="n">
        <f aca="false">AI48*AO48</f>
        <v>0</v>
      </c>
      <c r="AV48" s="129"/>
      <c r="AW48" s="129"/>
      <c r="AX48" s="129"/>
      <c r="AY48" s="134" t="n">
        <f aca="false">AL48*AR48</f>
        <v>0</v>
      </c>
      <c r="AZ48" s="134"/>
      <c r="BA48" s="134"/>
      <c r="BB48" s="134"/>
      <c r="BC48" s="171"/>
      <c r="BD48" s="53"/>
      <c r="BE48" s="136"/>
      <c r="BF48" s="136"/>
      <c r="BG48" s="53"/>
    </row>
    <row r="49" s="51" customFormat="true" ht="3.75" hidden="false" customHeight="true" outlineLevel="0" collapsed="false">
      <c r="A49" s="52"/>
      <c r="B49" s="135"/>
      <c r="C49" s="168"/>
      <c r="D49" s="168"/>
      <c r="E49" s="168"/>
      <c r="F49" s="52"/>
      <c r="G49" s="52"/>
      <c r="H49" s="52"/>
      <c r="I49" s="52"/>
      <c r="J49" s="52"/>
      <c r="K49" s="52"/>
      <c r="L49" s="84"/>
      <c r="M49" s="84"/>
      <c r="N49" s="84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5"/>
      <c r="AC49" s="158"/>
      <c r="AD49" s="158"/>
      <c r="AE49" s="158"/>
      <c r="AF49" s="158"/>
      <c r="AG49" s="158"/>
      <c r="AH49" s="158"/>
      <c r="AI49" s="129"/>
      <c r="AJ49" s="129"/>
      <c r="AK49" s="129"/>
      <c r="AL49" s="130"/>
      <c r="AM49" s="130"/>
      <c r="AN49" s="130"/>
      <c r="AO49" s="131"/>
      <c r="AP49" s="131"/>
      <c r="AQ49" s="131"/>
      <c r="AR49" s="132"/>
      <c r="AS49" s="132"/>
      <c r="AT49" s="132"/>
      <c r="AU49" s="129"/>
      <c r="AV49" s="129"/>
      <c r="AW49" s="129"/>
      <c r="AX49" s="129"/>
      <c r="AY49" s="134"/>
      <c r="AZ49" s="134"/>
      <c r="BA49" s="134"/>
      <c r="BB49" s="134"/>
      <c r="BC49" s="171"/>
      <c r="BD49" s="53"/>
      <c r="BE49" s="136"/>
      <c r="BF49" s="136"/>
      <c r="BG49" s="53"/>
    </row>
    <row r="50" s="51" customFormat="true" ht="3.75" hidden="false" customHeight="true" outlineLevel="0" collapsed="false">
      <c r="A50" s="52"/>
      <c r="B50" s="135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145"/>
      <c r="AC50" s="158"/>
      <c r="AD50" s="158"/>
      <c r="AE50" s="158"/>
      <c r="AF50" s="158"/>
      <c r="AG50" s="158"/>
      <c r="AH50" s="158"/>
      <c r="AI50" s="129"/>
      <c r="AJ50" s="129"/>
      <c r="AK50" s="129"/>
      <c r="AL50" s="130"/>
      <c r="AM50" s="130"/>
      <c r="AN50" s="130"/>
      <c r="AO50" s="131"/>
      <c r="AP50" s="131"/>
      <c r="AQ50" s="131"/>
      <c r="AR50" s="132"/>
      <c r="AS50" s="132"/>
      <c r="AT50" s="132"/>
      <c r="AU50" s="129"/>
      <c r="AV50" s="129"/>
      <c r="AW50" s="129"/>
      <c r="AX50" s="129"/>
      <c r="AY50" s="134"/>
      <c r="AZ50" s="134"/>
      <c r="BA50" s="134"/>
      <c r="BB50" s="134"/>
      <c r="BC50" s="171"/>
      <c r="BD50" s="53"/>
      <c r="BE50" s="136"/>
      <c r="BF50" s="136"/>
      <c r="BG50" s="53"/>
    </row>
    <row r="51" s="51" customFormat="true" ht="3.75" hidden="false" customHeight="true" outlineLevel="0" collapsed="false">
      <c r="A51" s="52"/>
      <c r="B51" s="135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145"/>
      <c r="AC51" s="162" t="s">
        <v>45</v>
      </c>
      <c r="AD51" s="162"/>
      <c r="AE51" s="162"/>
      <c r="AF51" s="162"/>
      <c r="AG51" s="162"/>
      <c r="AH51" s="162"/>
      <c r="AI51" s="172" t="n">
        <f aca="false">AI33-AI48</f>
        <v>938.8</v>
      </c>
      <c r="AJ51" s="172"/>
      <c r="AK51" s="172"/>
      <c r="AL51" s="139" t="n">
        <f aca="false">AL33-AL48</f>
        <v>2069.65117986222</v>
      </c>
      <c r="AM51" s="139"/>
      <c r="AN51" s="139"/>
      <c r="AO51" s="165" t="n">
        <f aca="false">AU51/AI51</f>
        <v>2.45154985087346</v>
      </c>
      <c r="AP51" s="165"/>
      <c r="AQ51" s="165"/>
      <c r="AR51" s="141" t="n">
        <f aca="false">AY51/AL51</f>
        <v>96.5175458997846</v>
      </c>
      <c r="AS51" s="141"/>
      <c r="AT51" s="141"/>
      <c r="AU51" s="166" t="n">
        <f aca="false">AU33-AU48</f>
        <v>2301.515</v>
      </c>
      <c r="AV51" s="166"/>
      <c r="AW51" s="166"/>
      <c r="AX51" s="166"/>
      <c r="AY51" s="143" t="n">
        <f aca="false">AY33-AY48</f>
        <v>199757.652748895</v>
      </c>
      <c r="AZ51" s="143"/>
      <c r="BA51" s="143"/>
      <c r="BB51" s="143"/>
      <c r="BC51" s="171"/>
      <c r="BD51" s="95" t="str">
        <f aca="false">IF(OR(AI51&gt;AI37,AR51&lt;INDEX('Aircraft Data'!A37:BD37,1,22),AR51&gt;INDEX('Aircraft Data'!A37:BD37,1,28),AL51&gt;AR51*INDEX('Aircraft Data'!A37:BD37,1,35)+INDEX('Aircraft Data'!A37:BD37,1,36),AI51&gt;INDEX('Aircraft Data'!A37:BD37,1,56)),"NOTE5","OK")</f>
        <v>OK</v>
      </c>
      <c r="BE51" s="136"/>
      <c r="BF51" s="136"/>
      <c r="BG51" s="53"/>
    </row>
    <row r="52" s="51" customFormat="true" ht="3.75" hidden="false" customHeight="true" outlineLevel="0" collapsed="false">
      <c r="A52" s="52"/>
      <c r="B52" s="135"/>
      <c r="C52" s="84" t="s">
        <v>46</v>
      </c>
      <c r="D52" s="84"/>
      <c r="E52" s="52"/>
      <c r="F52" s="173"/>
      <c r="G52" s="173"/>
      <c r="H52" s="173"/>
      <c r="I52" s="173"/>
      <c r="J52" s="173"/>
      <c r="K52" s="173"/>
      <c r="L52" s="69"/>
      <c r="M52" s="174" t="s">
        <v>47</v>
      </c>
      <c r="N52" s="174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45"/>
      <c r="AC52" s="162"/>
      <c r="AD52" s="162"/>
      <c r="AE52" s="162"/>
      <c r="AF52" s="162"/>
      <c r="AG52" s="162"/>
      <c r="AH52" s="162"/>
      <c r="AI52" s="172"/>
      <c r="AJ52" s="172"/>
      <c r="AK52" s="172"/>
      <c r="AL52" s="139"/>
      <c r="AM52" s="139"/>
      <c r="AN52" s="139"/>
      <c r="AO52" s="165"/>
      <c r="AP52" s="165"/>
      <c r="AQ52" s="165"/>
      <c r="AR52" s="141"/>
      <c r="AS52" s="141"/>
      <c r="AT52" s="141"/>
      <c r="AU52" s="166"/>
      <c r="AV52" s="166"/>
      <c r="AW52" s="166"/>
      <c r="AX52" s="166"/>
      <c r="AY52" s="143"/>
      <c r="AZ52" s="143"/>
      <c r="BA52" s="143"/>
      <c r="BB52" s="143"/>
      <c r="BC52" s="171"/>
      <c r="BD52" s="95"/>
      <c r="BE52" s="136"/>
      <c r="BF52" s="136"/>
      <c r="BG52" s="53"/>
    </row>
    <row r="53" s="51" customFormat="true" ht="3.75" hidden="false" customHeight="true" outlineLevel="0" collapsed="false">
      <c r="A53" s="52"/>
      <c r="B53" s="135"/>
      <c r="C53" s="84"/>
      <c r="D53" s="84"/>
      <c r="E53" s="52"/>
      <c r="F53" s="173"/>
      <c r="G53" s="173"/>
      <c r="H53" s="173"/>
      <c r="I53" s="173"/>
      <c r="J53" s="173"/>
      <c r="K53" s="173"/>
      <c r="L53" s="69"/>
      <c r="M53" s="174"/>
      <c r="N53" s="174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45"/>
      <c r="AC53" s="162"/>
      <c r="AD53" s="162"/>
      <c r="AE53" s="162"/>
      <c r="AF53" s="162"/>
      <c r="AG53" s="162"/>
      <c r="AH53" s="162"/>
      <c r="AI53" s="172"/>
      <c r="AJ53" s="172"/>
      <c r="AK53" s="172"/>
      <c r="AL53" s="139"/>
      <c r="AM53" s="139"/>
      <c r="AN53" s="139"/>
      <c r="AO53" s="165"/>
      <c r="AP53" s="165"/>
      <c r="AQ53" s="165"/>
      <c r="AR53" s="141"/>
      <c r="AS53" s="141"/>
      <c r="AT53" s="141"/>
      <c r="AU53" s="166"/>
      <c r="AV53" s="166"/>
      <c r="AW53" s="166"/>
      <c r="AX53" s="166"/>
      <c r="AY53" s="143"/>
      <c r="AZ53" s="143"/>
      <c r="BA53" s="143"/>
      <c r="BB53" s="143"/>
      <c r="BC53" s="171"/>
      <c r="BD53" s="95"/>
      <c r="BE53" s="136"/>
      <c r="BF53" s="136"/>
      <c r="BG53" s="53"/>
    </row>
    <row r="54" s="51" customFormat="true" ht="3.75" hidden="false" customHeight="true" outlineLevel="0" collapsed="false">
      <c r="A54" s="52"/>
      <c r="B54" s="135"/>
      <c r="C54" s="84"/>
      <c r="D54" s="84"/>
      <c r="E54" s="52"/>
      <c r="F54" s="173"/>
      <c r="G54" s="173"/>
      <c r="H54" s="173"/>
      <c r="I54" s="173"/>
      <c r="J54" s="173"/>
      <c r="K54" s="173"/>
      <c r="L54" s="69"/>
      <c r="M54" s="174"/>
      <c r="N54" s="174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45"/>
      <c r="AC54" s="120"/>
      <c r="AD54" s="120"/>
      <c r="AE54" s="120"/>
      <c r="AF54" s="120"/>
      <c r="AG54" s="120"/>
      <c r="AH54" s="120"/>
      <c r="AI54" s="150"/>
      <c r="AJ54" s="150"/>
      <c r="AK54" s="150"/>
      <c r="AL54" s="150"/>
      <c r="AM54" s="150"/>
      <c r="AN54" s="150"/>
      <c r="AO54" s="171"/>
      <c r="AP54" s="171"/>
      <c r="AQ54" s="171"/>
      <c r="AR54" s="171"/>
      <c r="AS54" s="171"/>
      <c r="AT54" s="171"/>
      <c r="AU54" s="63"/>
      <c r="AV54" s="63"/>
      <c r="AW54" s="63"/>
      <c r="AX54" s="63"/>
      <c r="AY54" s="63"/>
      <c r="AZ54" s="63"/>
      <c r="BA54" s="63"/>
      <c r="BB54" s="63"/>
      <c r="BC54" s="171"/>
      <c r="BD54" s="53"/>
      <c r="BE54" s="136"/>
      <c r="BF54" s="136"/>
      <c r="BG54" s="53"/>
    </row>
    <row r="55" s="51" customFormat="true" ht="3.75" hidden="false" customHeight="true" outlineLevel="0" collapsed="false">
      <c r="A55" s="52"/>
      <c r="B55" s="135"/>
      <c r="C55" s="84"/>
      <c r="D55" s="84"/>
      <c r="E55" s="52"/>
      <c r="F55" s="173"/>
      <c r="G55" s="173"/>
      <c r="H55" s="173"/>
      <c r="I55" s="173"/>
      <c r="J55" s="173"/>
      <c r="K55" s="173"/>
      <c r="L55" s="69"/>
      <c r="M55" s="174"/>
      <c r="N55" s="174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45"/>
      <c r="AC55" s="120" t="s">
        <v>48</v>
      </c>
      <c r="AD55" s="120"/>
      <c r="AE55" s="120"/>
      <c r="AF55" s="120"/>
      <c r="AG55" s="120"/>
      <c r="AH55" s="120"/>
      <c r="AI55" s="121" t="n">
        <f aca="false">INDEX('Aircraft Data'!A37:BP37,1,56)</f>
        <v>1280</v>
      </c>
      <c r="AJ55" s="121"/>
      <c r="AK55" s="121"/>
      <c r="AL55" s="121" t="n">
        <f aca="false">INDEX('Aircraft Data'!A37:BP37,1,56)/'Aircraft Data'!I3</f>
        <v>2821.91695596643</v>
      </c>
      <c r="AM55" s="121"/>
      <c r="AN55" s="121"/>
      <c r="AO55" s="171"/>
      <c r="AP55" s="171"/>
      <c r="AQ55" s="171"/>
      <c r="AR55" s="171"/>
      <c r="AS55" s="171"/>
      <c r="AT55" s="171"/>
      <c r="AU55" s="146" t="s">
        <v>49</v>
      </c>
      <c r="AV55" s="146"/>
      <c r="AW55" s="146"/>
      <c r="AX55" s="146"/>
      <c r="AY55" s="146"/>
      <c r="AZ55" s="146"/>
      <c r="BA55" s="146"/>
      <c r="BB55" s="146"/>
      <c r="BC55" s="171"/>
      <c r="BD55" s="147" t="n">
        <f aca="false">INDEX('Aircraft Data'!A37:CB37,1,80)</f>
        <v>108</v>
      </c>
      <c r="BE55" s="136"/>
      <c r="BF55" s="136"/>
      <c r="BG55" s="53"/>
    </row>
    <row r="56" s="51" customFormat="true" ht="3.75" hidden="false" customHeight="true" outlineLevel="0" collapsed="false">
      <c r="A56" s="52"/>
      <c r="B56" s="135"/>
      <c r="C56" s="69"/>
      <c r="D56" s="69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145"/>
      <c r="AC56" s="120"/>
      <c r="AD56" s="120"/>
      <c r="AE56" s="120"/>
      <c r="AF56" s="120"/>
      <c r="AG56" s="120"/>
      <c r="AH56" s="120"/>
      <c r="AI56" s="121"/>
      <c r="AJ56" s="121"/>
      <c r="AK56" s="121"/>
      <c r="AL56" s="121"/>
      <c r="AM56" s="121"/>
      <c r="AN56" s="121"/>
      <c r="AO56" s="171"/>
      <c r="AP56" s="171"/>
      <c r="AQ56" s="171"/>
      <c r="AR56" s="171"/>
      <c r="AS56" s="171"/>
      <c r="AT56" s="171"/>
      <c r="AU56" s="146"/>
      <c r="AV56" s="146"/>
      <c r="AW56" s="146"/>
      <c r="AX56" s="146"/>
      <c r="AY56" s="146"/>
      <c r="AZ56" s="146"/>
      <c r="BA56" s="146"/>
      <c r="BB56" s="146"/>
      <c r="BC56" s="171"/>
      <c r="BD56" s="147"/>
      <c r="BE56" s="136"/>
      <c r="BF56" s="136"/>
      <c r="BG56" s="53"/>
    </row>
    <row r="57" s="51" customFormat="true" ht="3.75" hidden="false" customHeight="true" outlineLevel="0" collapsed="false">
      <c r="A57" s="52"/>
      <c r="B57" s="135"/>
      <c r="C57" s="84" t="s">
        <v>50</v>
      </c>
      <c r="D57" s="84"/>
      <c r="E57" s="84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45"/>
      <c r="AC57" s="120"/>
      <c r="AD57" s="120"/>
      <c r="AE57" s="120"/>
      <c r="AF57" s="120"/>
      <c r="AG57" s="120"/>
      <c r="AH57" s="120"/>
      <c r="AI57" s="121"/>
      <c r="AJ57" s="121"/>
      <c r="AK57" s="121"/>
      <c r="AL57" s="121"/>
      <c r="AM57" s="121"/>
      <c r="AN57" s="121"/>
      <c r="AO57" s="171"/>
      <c r="AP57" s="171"/>
      <c r="AQ57" s="171"/>
      <c r="AR57" s="171"/>
      <c r="AS57" s="171"/>
      <c r="AT57" s="171"/>
      <c r="AU57" s="146"/>
      <c r="AV57" s="146"/>
      <c r="AW57" s="146"/>
      <c r="AX57" s="146"/>
      <c r="AY57" s="146"/>
      <c r="AZ57" s="146"/>
      <c r="BA57" s="146"/>
      <c r="BB57" s="146"/>
      <c r="BC57" s="171"/>
      <c r="BD57" s="147"/>
      <c r="BE57" s="136"/>
      <c r="BF57" s="136"/>
      <c r="BG57" s="53"/>
    </row>
    <row r="58" s="51" customFormat="true" ht="3.75" hidden="false" customHeight="true" outlineLevel="0" collapsed="false">
      <c r="A58" s="52"/>
      <c r="B58" s="135"/>
      <c r="C58" s="84"/>
      <c r="D58" s="84"/>
      <c r="E58" s="84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45"/>
      <c r="AC58" s="120"/>
      <c r="AD58" s="120"/>
      <c r="AE58" s="120"/>
      <c r="AF58" s="120"/>
      <c r="AG58" s="120"/>
      <c r="AH58" s="120"/>
      <c r="AI58" s="144"/>
      <c r="AJ58" s="144"/>
      <c r="AK58" s="144"/>
      <c r="AL58" s="144"/>
      <c r="AM58" s="144"/>
      <c r="AN58" s="144"/>
      <c r="AO58" s="171"/>
      <c r="AP58" s="171"/>
      <c r="AQ58" s="171"/>
      <c r="AR58" s="171"/>
      <c r="AS58" s="171"/>
      <c r="AT58" s="176" t="str">
        <f aca="false">IF(OR(AI19&gt;INDEX('Aircraft Data'!A37:BP37,1,51),(AI19+AI21)&gt;INDEX('Aircraft Data'!A37:BP37,1,53),AI21&gt;INDEX('Aircraft Data'!A37:BP37,1,52)),"NOTE1: Baggage Mass Too High","OK")</f>
        <v>OK</v>
      </c>
      <c r="AU58" s="176"/>
      <c r="AV58" s="176"/>
      <c r="AW58" s="176"/>
      <c r="AX58" s="176"/>
      <c r="AY58" s="176"/>
      <c r="AZ58" s="176"/>
      <c r="BA58" s="176"/>
      <c r="BB58" s="176"/>
      <c r="BC58" s="176"/>
      <c r="BD58" s="176"/>
      <c r="BE58" s="136"/>
      <c r="BF58" s="136"/>
      <c r="BG58" s="53"/>
    </row>
    <row r="59" s="51" customFormat="true" ht="3.75" hidden="false" customHeight="true" outlineLevel="0" collapsed="false">
      <c r="A59" s="52"/>
      <c r="B59" s="135"/>
      <c r="C59" s="84"/>
      <c r="D59" s="84"/>
      <c r="E59" s="84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45"/>
      <c r="AC59" s="177"/>
      <c r="AD59" s="177"/>
      <c r="AE59" s="177"/>
      <c r="AF59" s="177"/>
      <c r="AG59" s="177"/>
      <c r="AH59" s="177"/>
      <c r="AI59" s="178"/>
      <c r="AJ59" s="178"/>
      <c r="AK59" s="178"/>
      <c r="AL59" s="178"/>
      <c r="AM59" s="178"/>
      <c r="AN59" s="178"/>
      <c r="AO59" s="179"/>
      <c r="AP59" s="179"/>
      <c r="AQ59" s="179"/>
      <c r="AR59" s="115"/>
      <c r="AS59" s="115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  <c r="BE59" s="136"/>
      <c r="BF59" s="136"/>
      <c r="BG59" s="53"/>
    </row>
    <row r="60" s="51" customFormat="true" ht="3.75" hidden="false" customHeight="true" outlineLevel="0" collapsed="false">
      <c r="A60" s="52"/>
      <c r="B60" s="135"/>
      <c r="C60" s="84"/>
      <c r="D60" s="84"/>
      <c r="E60" s="84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45"/>
      <c r="AC60" s="180"/>
      <c r="AD60" s="177"/>
      <c r="AE60" s="177"/>
      <c r="AF60" s="177"/>
      <c r="AG60" s="177"/>
      <c r="AH60" s="177"/>
      <c r="AI60" s="181"/>
      <c r="AJ60" s="182"/>
      <c r="AK60" s="182"/>
      <c r="AL60" s="181"/>
      <c r="AM60" s="182"/>
      <c r="AN60" s="182"/>
      <c r="AO60" s="115"/>
      <c r="AP60" s="179"/>
      <c r="AQ60" s="179"/>
      <c r="AR60" s="115"/>
      <c r="AS60" s="179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36"/>
      <c r="BF60" s="136"/>
      <c r="BG60" s="53"/>
    </row>
    <row r="61" s="51" customFormat="true" ht="3.75" hidden="false" customHeight="true" outlineLevel="0" collapsed="false">
      <c r="A61" s="52"/>
      <c r="B61" s="135"/>
      <c r="C61" s="69"/>
      <c r="D61" s="69"/>
      <c r="E61" s="69"/>
      <c r="F61" s="69"/>
      <c r="G61" s="69"/>
      <c r="H61" s="69"/>
      <c r="I61" s="183"/>
      <c r="J61" s="183"/>
      <c r="K61" s="183"/>
      <c r="L61" s="183"/>
      <c r="M61" s="183"/>
      <c r="N61" s="184"/>
      <c r="O61" s="148"/>
      <c r="P61" s="148"/>
      <c r="Q61" s="148"/>
      <c r="R61" s="148"/>
      <c r="S61" s="52"/>
      <c r="T61" s="69"/>
      <c r="U61" s="69"/>
      <c r="V61" s="69"/>
      <c r="W61" s="69"/>
      <c r="X61" s="185"/>
      <c r="Y61" s="185"/>
      <c r="Z61" s="185"/>
      <c r="AA61" s="145"/>
      <c r="AC61" s="186" t="s">
        <v>51</v>
      </c>
      <c r="AD61" s="186"/>
      <c r="AE61" s="186"/>
      <c r="AF61" s="187" t="n">
        <f aca="false">(INDEX('Aircraft Data'!A37:AZ37,1,46))</f>
        <v>0.84</v>
      </c>
      <c r="AG61" s="187"/>
      <c r="AH61" s="188" t="s">
        <v>52</v>
      </c>
      <c r="AI61" s="189" t="s">
        <v>53</v>
      </c>
      <c r="AJ61" s="189"/>
      <c r="AK61" s="190" t="s">
        <v>54</v>
      </c>
      <c r="AL61" s="190"/>
      <c r="AM61" s="190"/>
      <c r="AN61" s="190"/>
      <c r="AO61" s="191" t="s">
        <v>2</v>
      </c>
      <c r="AP61" s="191"/>
      <c r="AQ61" s="191"/>
      <c r="AR61" s="191"/>
      <c r="AS61" s="192"/>
      <c r="AT61" s="176" t="str">
        <f aca="false">IF(OR(AI23&gt;AI37,AR23&lt;INDEX('Aircraft Data'!A37:BD37,1,22),AR23&gt;INDEX('Aircraft Data'!A37:BD37,1,28),AL23&gt;AR23*INDEX('Aircraft Data'!A37:BD37,1,35)+INDEX('Aircraft Data'!A37:BD37,1,36),AI23&gt;INDEX('Aircraft Data'!A37:BD37,1,55)),BF75,"OK")</f>
        <v>OK</v>
      </c>
      <c r="AU61" s="176"/>
      <c r="AV61" s="176"/>
      <c r="AW61" s="176"/>
      <c r="AX61" s="176"/>
      <c r="AY61" s="176"/>
      <c r="AZ61" s="176"/>
      <c r="BA61" s="176"/>
      <c r="BB61" s="176"/>
      <c r="BC61" s="176"/>
      <c r="BD61" s="176"/>
      <c r="BE61" s="136"/>
      <c r="BF61" s="136"/>
      <c r="BG61" s="53"/>
    </row>
    <row r="62" s="51" customFormat="true" ht="3.75" hidden="false" customHeight="true" outlineLevel="0" collapsed="false">
      <c r="A62" s="52"/>
      <c r="B62" s="135"/>
      <c r="C62" s="84" t="s">
        <v>55</v>
      </c>
      <c r="D62" s="84"/>
      <c r="E62" s="84"/>
      <c r="F62" s="84"/>
      <c r="G62" s="84"/>
      <c r="H62" s="84"/>
      <c r="I62" s="193" t="n">
        <f aca="false">INDEX('Aircraft Data'!A37:BP37,1,68)</f>
        <v>0</v>
      </c>
      <c r="J62" s="193"/>
      <c r="K62" s="193"/>
      <c r="L62" s="193"/>
      <c r="M62" s="193"/>
      <c r="N62" s="69"/>
      <c r="O62" s="194"/>
      <c r="P62" s="194"/>
      <c r="Q62" s="194"/>
      <c r="R62" s="194"/>
      <c r="S62" s="52"/>
      <c r="T62" s="84" t="s">
        <v>56</v>
      </c>
      <c r="U62" s="84"/>
      <c r="V62" s="84"/>
      <c r="W62" s="84"/>
      <c r="X62" s="195" t="str">
        <f aca="false">IF(AI33&gt;AI55,"NOTE6",".")</f>
        <v>.</v>
      </c>
      <c r="Y62" s="195"/>
      <c r="Z62" s="195"/>
      <c r="AA62" s="145"/>
      <c r="AC62" s="186"/>
      <c r="AD62" s="186"/>
      <c r="AE62" s="186"/>
      <c r="AF62" s="187"/>
      <c r="AG62" s="187"/>
      <c r="AH62" s="188"/>
      <c r="AI62" s="189"/>
      <c r="AJ62" s="189"/>
      <c r="AK62" s="190"/>
      <c r="AL62" s="190"/>
      <c r="AM62" s="190"/>
      <c r="AN62" s="190"/>
      <c r="AO62" s="191"/>
      <c r="AP62" s="191"/>
      <c r="AQ62" s="191"/>
      <c r="AR62" s="191"/>
      <c r="AS62" s="192"/>
      <c r="AT62" s="176"/>
      <c r="AU62" s="176"/>
      <c r="AV62" s="176"/>
      <c r="AW62" s="176"/>
      <c r="AX62" s="176"/>
      <c r="AY62" s="176"/>
      <c r="AZ62" s="176"/>
      <c r="BA62" s="176"/>
      <c r="BB62" s="176"/>
      <c r="BC62" s="176"/>
      <c r="BD62" s="176"/>
      <c r="BE62" s="136"/>
      <c r="BF62" s="136"/>
      <c r="BG62" s="53"/>
    </row>
    <row r="63" s="51" customFormat="true" ht="3.75" hidden="false" customHeight="true" outlineLevel="0" collapsed="false">
      <c r="A63" s="52"/>
      <c r="B63" s="135"/>
      <c r="C63" s="84"/>
      <c r="D63" s="84"/>
      <c r="E63" s="84"/>
      <c r="F63" s="84"/>
      <c r="G63" s="84"/>
      <c r="H63" s="84"/>
      <c r="I63" s="193"/>
      <c r="J63" s="193"/>
      <c r="K63" s="193"/>
      <c r="L63" s="193"/>
      <c r="M63" s="193"/>
      <c r="N63" s="69"/>
      <c r="O63" s="194"/>
      <c r="P63" s="194"/>
      <c r="Q63" s="194"/>
      <c r="R63" s="194"/>
      <c r="S63" s="52"/>
      <c r="T63" s="84"/>
      <c r="U63" s="84"/>
      <c r="V63" s="84"/>
      <c r="W63" s="84"/>
      <c r="X63" s="195"/>
      <c r="Y63" s="195"/>
      <c r="Z63" s="195"/>
      <c r="AA63" s="145"/>
      <c r="AC63" s="186"/>
      <c r="AD63" s="186"/>
      <c r="AE63" s="186"/>
      <c r="AF63" s="187"/>
      <c r="AG63" s="187"/>
      <c r="AH63" s="188"/>
      <c r="AI63" s="189"/>
      <c r="AJ63" s="189"/>
      <c r="AK63" s="190"/>
      <c r="AL63" s="190"/>
      <c r="AM63" s="190"/>
      <c r="AN63" s="190"/>
      <c r="AO63" s="191"/>
      <c r="AP63" s="191"/>
      <c r="AQ63" s="191"/>
      <c r="AR63" s="191"/>
      <c r="AS63" s="19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36"/>
      <c r="BF63" s="136"/>
      <c r="BG63" s="53"/>
    </row>
    <row r="64" s="51" customFormat="true" ht="3.75" hidden="false" customHeight="true" outlineLevel="0" collapsed="false">
      <c r="A64" s="52"/>
      <c r="B64" s="135"/>
      <c r="C64" s="84"/>
      <c r="D64" s="84"/>
      <c r="E64" s="84"/>
      <c r="F64" s="84"/>
      <c r="G64" s="84"/>
      <c r="H64" s="84"/>
      <c r="I64" s="193"/>
      <c r="J64" s="193"/>
      <c r="K64" s="193"/>
      <c r="L64" s="193"/>
      <c r="M64" s="193"/>
      <c r="N64" s="69"/>
      <c r="O64" s="194"/>
      <c r="P64" s="194"/>
      <c r="Q64" s="194"/>
      <c r="R64" s="194"/>
      <c r="S64" s="52"/>
      <c r="T64" s="84"/>
      <c r="U64" s="84"/>
      <c r="V64" s="84"/>
      <c r="W64" s="84"/>
      <c r="X64" s="195"/>
      <c r="Y64" s="195"/>
      <c r="Z64" s="195"/>
      <c r="AA64" s="145"/>
      <c r="AC64" s="197" t="str">
        <f aca="false">INDEX('Aircraft Data'!A37:AQ37,1,43)</f>
        <v>25 L/h</v>
      </c>
      <c r="AD64" s="197"/>
      <c r="AE64" s="197"/>
      <c r="AF64" s="198" t="str">
        <f aca="false">INDEX('Aircraft Data'!A37:AQ37,1,41)</f>
        <v>6.6 USG/h</v>
      </c>
      <c r="AG64" s="198"/>
      <c r="AH64" s="198"/>
      <c r="AI64" s="199" t="s">
        <v>57</v>
      </c>
      <c r="AJ64" s="199"/>
      <c r="AK64" s="200" t="s">
        <v>58</v>
      </c>
      <c r="AL64" s="200"/>
      <c r="AM64" s="201" t="s">
        <v>59</v>
      </c>
      <c r="AN64" s="201"/>
      <c r="AO64" s="202" t="s">
        <v>6</v>
      </c>
      <c r="AP64" s="202"/>
      <c r="AQ64" s="203" t="s">
        <v>7</v>
      </c>
      <c r="AR64" s="203"/>
      <c r="AS64" s="204"/>
      <c r="AT64" s="205" t="n">
        <f aca="false">IF(AK87&gt;AK90,BF65,AK81)</f>
        <v>15.5</v>
      </c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136"/>
      <c r="BF64" s="136"/>
      <c r="BG64" s="53"/>
    </row>
    <row r="65" s="51" customFormat="true" ht="3.75" hidden="false" customHeight="true" outlineLevel="0" collapsed="false">
      <c r="A65" s="52"/>
      <c r="B65" s="135"/>
      <c r="C65" s="84"/>
      <c r="D65" s="84"/>
      <c r="E65" s="84"/>
      <c r="F65" s="84"/>
      <c r="G65" s="84"/>
      <c r="H65" s="84"/>
      <c r="I65" s="193"/>
      <c r="J65" s="193"/>
      <c r="K65" s="193"/>
      <c r="L65" s="193"/>
      <c r="M65" s="193"/>
      <c r="N65" s="69"/>
      <c r="O65" s="194"/>
      <c r="P65" s="194"/>
      <c r="Q65" s="194"/>
      <c r="R65" s="194"/>
      <c r="S65" s="52"/>
      <c r="T65" s="84"/>
      <c r="U65" s="84"/>
      <c r="V65" s="84"/>
      <c r="W65" s="84"/>
      <c r="X65" s="195"/>
      <c r="Y65" s="195"/>
      <c r="Z65" s="195"/>
      <c r="AA65" s="145"/>
      <c r="AC65" s="197"/>
      <c r="AD65" s="197"/>
      <c r="AE65" s="197"/>
      <c r="AF65" s="198"/>
      <c r="AG65" s="198"/>
      <c r="AH65" s="198"/>
      <c r="AI65" s="199"/>
      <c r="AJ65" s="199"/>
      <c r="AK65" s="200"/>
      <c r="AL65" s="200"/>
      <c r="AM65" s="201"/>
      <c r="AN65" s="201"/>
      <c r="AO65" s="202"/>
      <c r="AP65" s="202"/>
      <c r="AQ65" s="203"/>
      <c r="AR65" s="203"/>
      <c r="AS65" s="206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96" t="s">
        <v>60</v>
      </c>
      <c r="BF65" s="207" t="s">
        <v>61</v>
      </c>
      <c r="BG65" s="53"/>
    </row>
    <row r="66" s="51" customFormat="true" ht="3.75" hidden="false" customHeight="true" outlineLevel="0" collapsed="false">
      <c r="A66" s="52"/>
      <c r="B66" s="135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52"/>
      <c r="P66" s="52"/>
      <c r="Q66" s="52"/>
      <c r="R66" s="52"/>
      <c r="S66" s="52"/>
      <c r="T66" s="69"/>
      <c r="U66" s="69"/>
      <c r="V66" s="69"/>
      <c r="W66" s="69"/>
      <c r="X66" s="52"/>
      <c r="Y66" s="52"/>
      <c r="Z66" s="52"/>
      <c r="AA66" s="145"/>
      <c r="AC66" s="197"/>
      <c r="AD66" s="197"/>
      <c r="AE66" s="197"/>
      <c r="AF66" s="198"/>
      <c r="AG66" s="198"/>
      <c r="AH66" s="198"/>
      <c r="AI66" s="199"/>
      <c r="AJ66" s="199"/>
      <c r="AK66" s="200"/>
      <c r="AL66" s="200"/>
      <c r="AM66" s="201"/>
      <c r="AN66" s="201"/>
      <c r="AO66" s="202"/>
      <c r="AP66" s="202"/>
      <c r="AQ66" s="203"/>
      <c r="AR66" s="203"/>
      <c r="AS66" s="206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96"/>
      <c r="BF66" s="207"/>
      <c r="BG66" s="53"/>
    </row>
    <row r="67" s="51" customFormat="true" ht="3.75" hidden="false" customHeight="true" outlineLevel="0" collapsed="false">
      <c r="A67" s="52"/>
      <c r="B67" s="135"/>
      <c r="C67" s="84" t="s">
        <v>62</v>
      </c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69"/>
      <c r="O67" s="194"/>
      <c r="P67" s="194"/>
      <c r="Q67" s="194"/>
      <c r="R67" s="194"/>
      <c r="S67" s="52"/>
      <c r="T67" s="84" t="s">
        <v>56</v>
      </c>
      <c r="U67" s="84"/>
      <c r="V67" s="84"/>
      <c r="W67" s="84"/>
      <c r="X67" s="52"/>
      <c r="Y67" s="52"/>
      <c r="Z67" s="52"/>
      <c r="AA67" s="145"/>
      <c r="AC67" s="208"/>
      <c r="AD67" s="208"/>
      <c r="AE67" s="208"/>
      <c r="AF67" s="208"/>
      <c r="AG67" s="208"/>
      <c r="AH67" s="208"/>
      <c r="AI67" s="209"/>
      <c r="AJ67" s="209"/>
      <c r="AK67" s="209"/>
      <c r="AL67" s="209"/>
      <c r="AM67" s="209"/>
      <c r="AN67" s="209"/>
      <c r="AO67" s="66"/>
      <c r="AP67" s="66"/>
      <c r="AQ67" s="66"/>
      <c r="AR67" s="66"/>
      <c r="AS67" s="209"/>
      <c r="AT67" s="210" t="s">
        <v>63</v>
      </c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96"/>
      <c r="BF67" s="207"/>
      <c r="BG67" s="53"/>
    </row>
    <row r="68" s="51" customFormat="true" ht="3.75" hidden="false" customHeight="true" outlineLevel="0" collapsed="false">
      <c r="A68" s="52"/>
      <c r="B68" s="135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69"/>
      <c r="O68" s="194"/>
      <c r="P68" s="194"/>
      <c r="Q68" s="194"/>
      <c r="R68" s="194"/>
      <c r="S68" s="52"/>
      <c r="T68" s="84"/>
      <c r="U68" s="84"/>
      <c r="V68" s="84"/>
      <c r="W68" s="84"/>
      <c r="X68" s="52"/>
      <c r="Y68" s="52"/>
      <c r="Z68" s="52"/>
      <c r="AA68" s="145"/>
      <c r="AC68" s="208"/>
      <c r="AD68" s="208"/>
      <c r="AE68" s="208"/>
      <c r="AF68" s="208"/>
      <c r="AG68" s="208"/>
      <c r="AH68" s="208"/>
      <c r="AI68" s="209"/>
      <c r="AJ68" s="209"/>
      <c r="AK68" s="209"/>
      <c r="AL68" s="209"/>
      <c r="AM68" s="209"/>
      <c r="AN68" s="209"/>
      <c r="AO68" s="66"/>
      <c r="AP68" s="66"/>
      <c r="AQ68" s="66"/>
      <c r="AR68" s="66"/>
      <c r="AS68" s="209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96"/>
      <c r="BF68" s="207"/>
      <c r="BG68" s="53"/>
    </row>
    <row r="69" s="51" customFormat="true" ht="3.75" hidden="false" customHeight="true" outlineLevel="0" collapsed="false">
      <c r="A69" s="52"/>
      <c r="B69" s="135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69"/>
      <c r="O69" s="194"/>
      <c r="P69" s="194"/>
      <c r="Q69" s="194"/>
      <c r="R69" s="194"/>
      <c r="S69" s="52"/>
      <c r="T69" s="84"/>
      <c r="U69" s="84"/>
      <c r="V69" s="84"/>
      <c r="W69" s="84"/>
      <c r="X69" s="52"/>
      <c r="Y69" s="52"/>
      <c r="Z69" s="52"/>
      <c r="AA69" s="145"/>
      <c r="AC69" s="211" t="s">
        <v>64</v>
      </c>
      <c r="AD69" s="211"/>
      <c r="AE69" s="211"/>
      <c r="AF69" s="211"/>
      <c r="AG69" s="211"/>
      <c r="AH69" s="211"/>
      <c r="AI69" s="212" t="n">
        <v>0</v>
      </c>
      <c r="AJ69" s="212"/>
      <c r="AK69" s="213" t="n">
        <f aca="false">INDEX('Aircraft Data'!A37:CE37,1,83)</f>
        <v>3</v>
      </c>
      <c r="AL69" s="213"/>
      <c r="AM69" s="214" t="n">
        <f aca="false">INDEX('Aircraft Data'!A37:CE37,1,82)</f>
        <v>0.7</v>
      </c>
      <c r="AN69" s="214"/>
      <c r="AO69" s="215" t="n">
        <f aca="false">AK69*INDEX('Aircraft Data'!A37:BP37,1,46)</f>
        <v>2.52</v>
      </c>
      <c r="AP69" s="215"/>
      <c r="AQ69" s="216" t="n">
        <f aca="false">AO69*2.2</f>
        <v>5.544</v>
      </c>
      <c r="AR69" s="216"/>
      <c r="AS69" s="205" t="n">
        <f aca="false">AK69/(INDEX('Aircraft Data'!A37:BP37,1,42)/60)</f>
        <v>7.2</v>
      </c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96"/>
      <c r="BF69" s="207"/>
      <c r="BG69" s="53"/>
    </row>
    <row r="70" s="51" customFormat="true" ht="3.75" hidden="false" customHeight="true" outlineLevel="0" collapsed="false">
      <c r="A70" s="52"/>
      <c r="B70" s="135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69"/>
      <c r="O70" s="194"/>
      <c r="P70" s="194"/>
      <c r="Q70" s="194"/>
      <c r="R70" s="194"/>
      <c r="S70" s="52"/>
      <c r="T70" s="84"/>
      <c r="U70" s="84"/>
      <c r="V70" s="84"/>
      <c r="W70" s="84"/>
      <c r="X70" s="52"/>
      <c r="Y70" s="52"/>
      <c r="Z70" s="52"/>
      <c r="AA70" s="145"/>
      <c r="AC70" s="211"/>
      <c r="AD70" s="211"/>
      <c r="AE70" s="211"/>
      <c r="AF70" s="211"/>
      <c r="AG70" s="211"/>
      <c r="AH70" s="211"/>
      <c r="AI70" s="212"/>
      <c r="AJ70" s="212"/>
      <c r="AK70" s="213"/>
      <c r="AL70" s="213"/>
      <c r="AM70" s="214"/>
      <c r="AN70" s="214"/>
      <c r="AO70" s="215"/>
      <c r="AP70" s="215"/>
      <c r="AQ70" s="216"/>
      <c r="AR70" s="216"/>
      <c r="AS70" s="209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96"/>
      <c r="BF70" s="207"/>
      <c r="BG70" s="53"/>
    </row>
    <row r="71" s="51" customFormat="true" ht="3.75" hidden="false" customHeight="true" outlineLevel="0" collapsed="false">
      <c r="A71" s="52"/>
      <c r="B71" s="82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83"/>
      <c r="AC71" s="211"/>
      <c r="AD71" s="211"/>
      <c r="AE71" s="211"/>
      <c r="AF71" s="211"/>
      <c r="AG71" s="211"/>
      <c r="AH71" s="211"/>
      <c r="AI71" s="212"/>
      <c r="AJ71" s="212"/>
      <c r="AK71" s="213"/>
      <c r="AL71" s="213"/>
      <c r="AM71" s="214"/>
      <c r="AN71" s="214"/>
      <c r="AO71" s="215"/>
      <c r="AP71" s="215"/>
      <c r="AQ71" s="216"/>
      <c r="AR71" s="216"/>
      <c r="AT71" s="176" t="str">
        <f aca="false">IF(OR(AI33&gt;AI37,AR33&lt;INDEX('Aircraft Data'!A37:BD37,1,22),AR33&gt;INDEX('Aircraft Data'!A37:BD37,1,28),AL33&gt;AR33*INDEX('Aircraft Data'!A37:BD37,1,35)+INDEX('Aircraft Data'!A37:BD37,1,36)),BF74,"OK")</f>
        <v>OK</v>
      </c>
      <c r="AU71" s="176"/>
      <c r="AV71" s="176"/>
      <c r="AW71" s="176"/>
      <c r="AX71" s="176"/>
      <c r="AY71" s="176"/>
      <c r="AZ71" s="176"/>
      <c r="BA71" s="176"/>
      <c r="BB71" s="176"/>
      <c r="BC71" s="176"/>
      <c r="BD71" s="176"/>
      <c r="BE71" s="96"/>
      <c r="BF71" s="207"/>
      <c r="BG71" s="53"/>
    </row>
    <row r="72" s="51" customFormat="true" ht="3.75" hidden="false" customHeight="true" outlineLevel="0" collapsed="false">
      <c r="A72" s="52"/>
      <c r="B72" s="82"/>
      <c r="C72" s="84" t="s">
        <v>65</v>
      </c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56"/>
      <c r="O72" s="217" t="n">
        <v>30</v>
      </c>
      <c r="P72" s="217"/>
      <c r="Q72" s="217"/>
      <c r="R72" s="217"/>
      <c r="S72" s="56"/>
      <c r="T72" s="84" t="s">
        <v>56</v>
      </c>
      <c r="U72" s="84"/>
      <c r="V72" s="84"/>
      <c r="W72" s="84"/>
      <c r="X72" s="56"/>
      <c r="Y72" s="56"/>
      <c r="Z72" s="56"/>
      <c r="AA72" s="83"/>
      <c r="AC72" s="218" t="s">
        <v>66</v>
      </c>
      <c r="AD72" s="218"/>
      <c r="AE72" s="218"/>
      <c r="AF72" s="218"/>
      <c r="AG72" s="218"/>
      <c r="AH72" s="218"/>
      <c r="AI72" s="219" t="n">
        <f aca="false">ROUNDDOWN(O62,0)</f>
        <v>0</v>
      </c>
      <c r="AJ72" s="219"/>
      <c r="AK72" s="220" t="n">
        <f aca="false">AI72*(INDEX('Aircraft Data'!A37:BP37,1,42)/60)</f>
        <v>0</v>
      </c>
      <c r="AL72" s="220"/>
      <c r="AM72" s="221" t="n">
        <f aca="false">AI72*(INDEX('Aircraft Data'!A37:BP37,1,40)/60)</f>
        <v>0</v>
      </c>
      <c r="AN72" s="221"/>
      <c r="AO72" s="222" t="n">
        <f aca="false">AK72*INDEX('Aircraft Data'!A37:BP37,1,46)</f>
        <v>0</v>
      </c>
      <c r="AP72" s="222"/>
      <c r="AQ72" s="223" t="n">
        <f aca="false">AO72*2.2</f>
        <v>0</v>
      </c>
      <c r="AR72" s="223"/>
      <c r="AS72" s="179"/>
      <c r="AT72" s="176"/>
      <c r="AU72" s="176"/>
      <c r="AV72" s="176"/>
      <c r="AW72" s="176"/>
      <c r="AX72" s="176"/>
      <c r="AY72" s="176"/>
      <c r="AZ72" s="176"/>
      <c r="BA72" s="176"/>
      <c r="BB72" s="176"/>
      <c r="BC72" s="176"/>
      <c r="BD72" s="176"/>
      <c r="BE72" s="96"/>
      <c r="BF72" s="207"/>
      <c r="BG72" s="53"/>
    </row>
    <row r="73" s="51" customFormat="true" ht="3.75" hidden="false" customHeight="true" outlineLevel="0" collapsed="false">
      <c r="A73" s="52"/>
      <c r="B73" s="82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56"/>
      <c r="O73" s="217"/>
      <c r="P73" s="217"/>
      <c r="Q73" s="217"/>
      <c r="R73" s="217"/>
      <c r="S73" s="56"/>
      <c r="T73" s="84"/>
      <c r="U73" s="84"/>
      <c r="V73" s="84"/>
      <c r="W73" s="84"/>
      <c r="X73" s="56"/>
      <c r="Y73" s="56"/>
      <c r="Z73" s="56"/>
      <c r="AA73" s="83"/>
      <c r="AC73" s="218"/>
      <c r="AD73" s="218"/>
      <c r="AE73" s="218"/>
      <c r="AF73" s="218"/>
      <c r="AG73" s="218"/>
      <c r="AH73" s="218"/>
      <c r="AI73" s="219"/>
      <c r="AJ73" s="219"/>
      <c r="AK73" s="220"/>
      <c r="AL73" s="220"/>
      <c r="AM73" s="221"/>
      <c r="AN73" s="221"/>
      <c r="AO73" s="222"/>
      <c r="AP73" s="222"/>
      <c r="AQ73" s="223"/>
      <c r="AR73" s="223"/>
      <c r="AS73" s="179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  <c r="BE73" s="96"/>
      <c r="BF73" s="207"/>
      <c r="BG73" s="53"/>
    </row>
    <row r="74" s="51" customFormat="true" ht="3.75" hidden="false" customHeight="true" outlineLevel="0" collapsed="false">
      <c r="A74" s="52"/>
      <c r="B74" s="82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56"/>
      <c r="O74" s="217"/>
      <c r="P74" s="217"/>
      <c r="Q74" s="217"/>
      <c r="R74" s="217"/>
      <c r="S74" s="56"/>
      <c r="T74" s="84"/>
      <c r="U74" s="84"/>
      <c r="V74" s="84"/>
      <c r="W74" s="84"/>
      <c r="X74" s="56"/>
      <c r="Y74" s="56"/>
      <c r="Z74" s="56"/>
      <c r="AA74" s="83"/>
      <c r="AC74" s="218"/>
      <c r="AD74" s="218"/>
      <c r="AE74" s="218"/>
      <c r="AF74" s="218"/>
      <c r="AG74" s="218"/>
      <c r="AH74" s="218"/>
      <c r="AI74" s="219"/>
      <c r="AJ74" s="219"/>
      <c r="AK74" s="220"/>
      <c r="AL74" s="220"/>
      <c r="AM74" s="221"/>
      <c r="AN74" s="221"/>
      <c r="AO74" s="222"/>
      <c r="AP74" s="222"/>
      <c r="AQ74" s="223"/>
      <c r="AR74" s="223"/>
      <c r="AS74" s="179"/>
      <c r="AT74" s="224" t="str">
        <f aca="false">IF(OR(AI51&gt;AI37,AR51&lt;INDEX('Aircraft Data'!A37:BD37,1,22),AR51&gt;INDEX('Aircraft Data'!A37:BD37,1,28),AL51&gt;AR51*INDEX('Aircraft Data'!A37:BD37,1,35)+INDEX('Aircraft Data'!A37:BD37,1,36),AI51&gt;INDEX('Aircraft Data'!A37:BD37,1,56)),BF80,"OK")</f>
        <v>OK</v>
      </c>
      <c r="AU74" s="224"/>
      <c r="AV74" s="224"/>
      <c r="AW74" s="224"/>
      <c r="AX74" s="224"/>
      <c r="AY74" s="224"/>
      <c r="AZ74" s="224"/>
      <c r="BA74" s="224"/>
      <c r="BB74" s="224"/>
      <c r="BC74" s="224"/>
      <c r="BD74" s="224"/>
      <c r="BE74" s="136"/>
      <c r="BF74" s="136" t="s">
        <v>67</v>
      </c>
      <c r="BG74" s="53"/>
    </row>
    <row r="75" s="51" customFormat="true" ht="3.75" hidden="false" customHeight="true" outlineLevel="0" collapsed="false">
      <c r="A75" s="52"/>
      <c r="B75" s="82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56"/>
      <c r="O75" s="217"/>
      <c r="P75" s="217"/>
      <c r="Q75" s="217"/>
      <c r="R75" s="217"/>
      <c r="S75" s="56"/>
      <c r="T75" s="84"/>
      <c r="U75" s="84"/>
      <c r="V75" s="84"/>
      <c r="W75" s="84"/>
      <c r="X75" s="56"/>
      <c r="Y75" s="56"/>
      <c r="Z75" s="56"/>
      <c r="AA75" s="83"/>
      <c r="AC75" s="225" t="s">
        <v>68</v>
      </c>
      <c r="AD75" s="225"/>
      <c r="AE75" s="225"/>
      <c r="AF75" s="225"/>
      <c r="AG75" s="225"/>
      <c r="AH75" s="225"/>
      <c r="AI75" s="226" t="n">
        <f aca="false">ROUNDDOWN(O67,0)</f>
        <v>0</v>
      </c>
      <c r="AJ75" s="226"/>
      <c r="AK75" s="227" t="n">
        <f aca="false">AI75*(INDEX('Aircraft Data'!A37:BP37,1,42)/60)</f>
        <v>0</v>
      </c>
      <c r="AL75" s="227"/>
      <c r="AM75" s="228" t="n">
        <f aca="false">AI75*(INDEX('Aircraft Data'!A37:BP37,1,40)/60)</f>
        <v>0</v>
      </c>
      <c r="AN75" s="228"/>
      <c r="AO75" s="229" t="n">
        <f aca="false">AK75*INDEX('Aircraft Data'!A37:BP37,1,46)</f>
        <v>0</v>
      </c>
      <c r="AP75" s="229"/>
      <c r="AQ75" s="230" t="n">
        <f aca="false">AO75*2.2</f>
        <v>0</v>
      </c>
      <c r="AR75" s="230"/>
      <c r="AS75" s="29"/>
      <c r="AT75" s="224"/>
      <c r="AU75" s="224"/>
      <c r="AV75" s="224"/>
      <c r="AW75" s="224"/>
      <c r="AX75" s="224"/>
      <c r="AY75" s="224"/>
      <c r="AZ75" s="224"/>
      <c r="BA75" s="224"/>
      <c r="BB75" s="224"/>
      <c r="BC75" s="224"/>
      <c r="BD75" s="224"/>
      <c r="BE75" s="136"/>
      <c r="BF75" s="136" t="s">
        <v>69</v>
      </c>
      <c r="BG75" s="53"/>
    </row>
    <row r="76" s="51" customFormat="true" ht="3.75" hidden="false" customHeight="true" outlineLevel="0" collapsed="false">
      <c r="A76" s="52"/>
      <c r="B76" s="82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83"/>
      <c r="AC76" s="225"/>
      <c r="AD76" s="225"/>
      <c r="AE76" s="225"/>
      <c r="AF76" s="225"/>
      <c r="AG76" s="225"/>
      <c r="AH76" s="225"/>
      <c r="AI76" s="226"/>
      <c r="AJ76" s="226"/>
      <c r="AK76" s="227"/>
      <c r="AL76" s="227"/>
      <c r="AM76" s="228"/>
      <c r="AN76" s="228"/>
      <c r="AO76" s="229"/>
      <c r="AP76" s="229"/>
      <c r="AQ76" s="230"/>
      <c r="AR76" s="230"/>
      <c r="AS76" s="29"/>
      <c r="AT76" s="224"/>
      <c r="AU76" s="224"/>
      <c r="AV76" s="224"/>
      <c r="AW76" s="224"/>
      <c r="AX76" s="224"/>
      <c r="AY76" s="224"/>
      <c r="AZ76" s="224"/>
      <c r="BA76" s="224"/>
      <c r="BB76" s="224"/>
      <c r="BC76" s="224"/>
      <c r="BD76" s="224"/>
      <c r="BE76" s="136"/>
      <c r="BF76" s="136"/>
      <c r="BG76" s="53"/>
    </row>
    <row r="77" s="51" customFormat="true" ht="3.75" hidden="false" customHeight="true" outlineLevel="0" collapsed="false">
      <c r="A77" s="52"/>
      <c r="B77" s="82"/>
      <c r="C77" s="84" t="s">
        <v>70</v>
      </c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56"/>
      <c r="O77" s="231" t="n">
        <f aca="false">O62+O67+O72</f>
        <v>30</v>
      </c>
      <c r="P77" s="231"/>
      <c r="Q77" s="231"/>
      <c r="R77" s="231"/>
      <c r="S77" s="56"/>
      <c r="T77" s="232" t="s">
        <v>56</v>
      </c>
      <c r="U77" s="232"/>
      <c r="V77" s="232"/>
      <c r="W77" s="232"/>
      <c r="X77" s="232"/>
      <c r="Y77" s="232"/>
      <c r="Z77" s="232"/>
      <c r="AA77" s="83"/>
      <c r="AC77" s="225"/>
      <c r="AD77" s="225"/>
      <c r="AE77" s="225"/>
      <c r="AF77" s="225"/>
      <c r="AG77" s="225"/>
      <c r="AH77" s="225"/>
      <c r="AI77" s="226"/>
      <c r="AJ77" s="226"/>
      <c r="AK77" s="227"/>
      <c r="AL77" s="227"/>
      <c r="AM77" s="228"/>
      <c r="AN77" s="228"/>
      <c r="AO77" s="229"/>
      <c r="AP77" s="229"/>
      <c r="AQ77" s="230"/>
      <c r="AR77" s="230"/>
      <c r="AS77" s="29"/>
      <c r="AT77" s="176" t="str">
        <f aca="false">IF(AI33&gt;AI55,"NOTE6: CAUTION, TOM &gt; MLM",".")</f>
        <v>.</v>
      </c>
      <c r="AU77" s="176"/>
      <c r="AV77" s="176"/>
      <c r="AW77" s="176"/>
      <c r="AX77" s="176"/>
      <c r="AY77" s="176"/>
      <c r="AZ77" s="176"/>
      <c r="BA77" s="176"/>
      <c r="BB77" s="176"/>
      <c r="BC77" s="176"/>
      <c r="BD77" s="176"/>
      <c r="BE77" s="136"/>
      <c r="BF77" s="136"/>
      <c r="BG77" s="53"/>
    </row>
    <row r="78" s="51" customFormat="true" ht="3.75" hidden="false" customHeight="true" outlineLevel="0" collapsed="false">
      <c r="A78" s="52"/>
      <c r="B78" s="82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56"/>
      <c r="O78" s="231"/>
      <c r="P78" s="231"/>
      <c r="Q78" s="231"/>
      <c r="R78" s="231"/>
      <c r="S78" s="56"/>
      <c r="T78" s="232"/>
      <c r="U78" s="232"/>
      <c r="V78" s="232"/>
      <c r="W78" s="232"/>
      <c r="X78" s="232"/>
      <c r="Y78" s="232"/>
      <c r="Z78" s="232"/>
      <c r="AA78" s="83"/>
      <c r="AC78" s="233" t="s">
        <v>71</v>
      </c>
      <c r="AD78" s="233"/>
      <c r="AE78" s="233"/>
      <c r="AF78" s="233"/>
      <c r="AG78" s="233"/>
      <c r="AH78" s="233"/>
      <c r="AI78" s="234" t="n">
        <f aca="false">ROUNDDOWN(O72,0)</f>
        <v>30</v>
      </c>
      <c r="AJ78" s="234"/>
      <c r="AK78" s="235" t="n">
        <f aca="false">AI78*(INDEX('Aircraft Data'!A37:BP37,1,42)/60)</f>
        <v>12.5</v>
      </c>
      <c r="AL78" s="235"/>
      <c r="AM78" s="236" t="n">
        <f aca="false">AI78*(INDEX('Aircraft Data'!A37:BP37,1,40)/60)</f>
        <v>3.3</v>
      </c>
      <c r="AN78" s="236"/>
      <c r="AO78" s="237" t="n">
        <f aca="false">AK78*INDEX('Aircraft Data'!A37:BP37,1,46)</f>
        <v>10.5</v>
      </c>
      <c r="AP78" s="237"/>
      <c r="AQ78" s="238" t="n">
        <f aca="false">AO78*2.2</f>
        <v>23.1</v>
      </c>
      <c r="AR78" s="238"/>
      <c r="AS78" s="239"/>
      <c r="AT78" s="176"/>
      <c r="AU78" s="176"/>
      <c r="AV78" s="176"/>
      <c r="AW78" s="176"/>
      <c r="AX78" s="176"/>
      <c r="AY78" s="176"/>
      <c r="AZ78" s="176"/>
      <c r="BA78" s="176"/>
      <c r="BB78" s="176"/>
      <c r="BC78" s="176"/>
      <c r="BD78" s="176"/>
      <c r="BE78" s="136"/>
      <c r="BF78" s="136"/>
      <c r="BG78" s="53"/>
    </row>
    <row r="79" s="51" customFormat="true" ht="3.75" hidden="false" customHeight="true" outlineLevel="0" collapsed="false">
      <c r="A79" s="52"/>
      <c r="B79" s="82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56"/>
      <c r="O79" s="231"/>
      <c r="P79" s="231"/>
      <c r="Q79" s="231"/>
      <c r="R79" s="231"/>
      <c r="S79" s="56"/>
      <c r="T79" s="232"/>
      <c r="U79" s="232"/>
      <c r="V79" s="232"/>
      <c r="W79" s="232"/>
      <c r="X79" s="232"/>
      <c r="Y79" s="232"/>
      <c r="Z79" s="232"/>
      <c r="AA79" s="83"/>
      <c r="AC79" s="233"/>
      <c r="AD79" s="233"/>
      <c r="AE79" s="233"/>
      <c r="AF79" s="233"/>
      <c r="AG79" s="233"/>
      <c r="AH79" s="233"/>
      <c r="AI79" s="234"/>
      <c r="AJ79" s="234"/>
      <c r="AK79" s="235"/>
      <c r="AL79" s="235"/>
      <c r="AM79" s="236"/>
      <c r="AN79" s="236"/>
      <c r="AO79" s="237"/>
      <c r="AP79" s="237"/>
      <c r="AQ79" s="238"/>
      <c r="AR79" s="238"/>
      <c r="AS79" s="69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36"/>
      <c r="BF79" s="136"/>
      <c r="BG79" s="53"/>
    </row>
    <row r="80" s="51" customFormat="true" ht="3.75" hidden="false" customHeight="true" outlineLevel="0" collapsed="false">
      <c r="A80" s="52"/>
      <c r="B80" s="82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66"/>
      <c r="O80" s="231"/>
      <c r="P80" s="231"/>
      <c r="Q80" s="231"/>
      <c r="R80" s="231"/>
      <c r="S80" s="56"/>
      <c r="T80" s="232"/>
      <c r="U80" s="232"/>
      <c r="V80" s="232"/>
      <c r="W80" s="232"/>
      <c r="X80" s="232"/>
      <c r="Y80" s="232"/>
      <c r="Z80" s="232"/>
      <c r="AA80" s="145"/>
      <c r="AC80" s="233"/>
      <c r="AD80" s="233"/>
      <c r="AE80" s="233"/>
      <c r="AF80" s="233"/>
      <c r="AG80" s="233"/>
      <c r="AH80" s="233"/>
      <c r="AI80" s="234"/>
      <c r="AJ80" s="234"/>
      <c r="AK80" s="235"/>
      <c r="AL80" s="235"/>
      <c r="AM80" s="236"/>
      <c r="AN80" s="236"/>
      <c r="AO80" s="237"/>
      <c r="AP80" s="237"/>
      <c r="AQ80" s="238"/>
      <c r="AR80" s="238"/>
      <c r="AS80" s="69"/>
      <c r="AT80" s="176" t="str">
        <f aca="false">IF(AI33&gt;AI55,"Minutes until LM ≤ MLM:",".")</f>
        <v>.</v>
      </c>
      <c r="AU80" s="176"/>
      <c r="AV80" s="176"/>
      <c r="AW80" s="176"/>
      <c r="AX80" s="176"/>
      <c r="AY80" s="176"/>
      <c r="AZ80" s="176"/>
      <c r="BA80" s="176"/>
      <c r="BB80" s="176"/>
      <c r="BC80" s="176"/>
      <c r="BD80" s="240" t="str">
        <f aca="false">IF(AI33&gt;AI55,(AI33-AI55)/(INDEX('Aircraft Data'!A37:AZ37,1,46))*(60/(INDEX('Aircraft Data'!A37:BP37,1,42))),".")</f>
        <v>.</v>
      </c>
      <c r="BE80" s="136"/>
      <c r="BF80" s="136" t="s">
        <v>72</v>
      </c>
      <c r="BG80" s="53"/>
    </row>
    <row r="81" s="51" customFormat="true" ht="3.75" hidden="false" customHeight="true" outlineLevel="0" collapsed="false">
      <c r="A81" s="52"/>
      <c r="B81" s="82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2"/>
      <c r="X81" s="52"/>
      <c r="Y81" s="52"/>
      <c r="Z81" s="52"/>
      <c r="AA81" s="145"/>
      <c r="AC81" s="241" t="s">
        <v>73</v>
      </c>
      <c r="AD81" s="241"/>
      <c r="AE81" s="241"/>
      <c r="AF81" s="241"/>
      <c r="AG81" s="241"/>
      <c r="AH81" s="241"/>
      <c r="AI81" s="242" t="n">
        <f aca="false">SUM(AI69:AJ80)</f>
        <v>30</v>
      </c>
      <c r="AJ81" s="242"/>
      <c r="AK81" s="243" t="n">
        <f aca="false">SUM(AK69:AL80)</f>
        <v>15.5</v>
      </c>
      <c r="AL81" s="243"/>
      <c r="AM81" s="244" t="n">
        <f aca="false">SUM(AM69:AN80)</f>
        <v>4</v>
      </c>
      <c r="AN81" s="244"/>
      <c r="AO81" s="245" t="n">
        <f aca="false">SUM(AO69:AP80)</f>
        <v>13.02</v>
      </c>
      <c r="AP81" s="245"/>
      <c r="AQ81" s="246" t="n">
        <f aca="false">SUM(AQ69:AR80)</f>
        <v>28.644</v>
      </c>
      <c r="AR81" s="246"/>
      <c r="AS81" s="179"/>
      <c r="AT81" s="176"/>
      <c r="AU81" s="176"/>
      <c r="AV81" s="176"/>
      <c r="AW81" s="176"/>
      <c r="AX81" s="176"/>
      <c r="AY81" s="176"/>
      <c r="AZ81" s="176"/>
      <c r="BA81" s="176"/>
      <c r="BB81" s="176"/>
      <c r="BC81" s="176"/>
      <c r="BD81" s="240"/>
      <c r="BE81" s="136"/>
      <c r="BF81" s="136"/>
      <c r="BG81" s="53"/>
    </row>
    <row r="82" s="51" customFormat="true" ht="3.75" hidden="false" customHeight="true" outlineLevel="0" collapsed="false">
      <c r="A82" s="52"/>
      <c r="B82" s="82"/>
      <c r="C82" s="84" t="s">
        <v>74</v>
      </c>
      <c r="D82" s="84"/>
      <c r="E82" s="84"/>
      <c r="F82" s="247" t="n">
        <f aca="false">AI90-AI87</f>
        <v>315</v>
      </c>
      <c r="G82" s="247"/>
      <c r="H82" s="248" t="s">
        <v>75</v>
      </c>
      <c r="I82" s="248"/>
      <c r="J82" s="248"/>
      <c r="K82" s="248"/>
      <c r="L82" s="248"/>
      <c r="M82" s="248"/>
      <c r="N82" s="248"/>
      <c r="O82" s="194"/>
      <c r="P82" s="194"/>
      <c r="Q82" s="194"/>
      <c r="R82" s="194"/>
      <c r="S82" s="52"/>
      <c r="T82" s="84" t="s">
        <v>56</v>
      </c>
      <c r="U82" s="84"/>
      <c r="V82" s="84"/>
      <c r="W82" s="84"/>
      <c r="X82" s="52"/>
      <c r="Y82" s="52"/>
      <c r="Z82" s="52"/>
      <c r="AA82" s="145"/>
      <c r="AC82" s="241"/>
      <c r="AD82" s="241"/>
      <c r="AE82" s="241"/>
      <c r="AF82" s="241"/>
      <c r="AG82" s="241"/>
      <c r="AH82" s="241"/>
      <c r="AI82" s="242"/>
      <c r="AJ82" s="242"/>
      <c r="AK82" s="243"/>
      <c r="AL82" s="243"/>
      <c r="AM82" s="244"/>
      <c r="AN82" s="244"/>
      <c r="AO82" s="245"/>
      <c r="AP82" s="245"/>
      <c r="AQ82" s="246"/>
      <c r="AR82" s="246"/>
      <c r="AS82" s="179"/>
      <c r="AT82" s="176"/>
      <c r="AU82" s="176"/>
      <c r="AV82" s="176"/>
      <c r="AW82" s="176"/>
      <c r="AX82" s="176"/>
      <c r="AY82" s="176"/>
      <c r="AZ82" s="176"/>
      <c r="BA82" s="176"/>
      <c r="BB82" s="176"/>
      <c r="BC82" s="176"/>
      <c r="BD82" s="240"/>
      <c r="BE82" s="136"/>
      <c r="BF82" s="136"/>
      <c r="BG82" s="53"/>
    </row>
    <row r="83" s="50" customFormat="true" ht="3.75" hidden="false" customHeight="true" outlineLevel="0" collapsed="false">
      <c r="A83" s="56"/>
      <c r="B83" s="82"/>
      <c r="C83" s="84"/>
      <c r="D83" s="84"/>
      <c r="E83" s="84"/>
      <c r="F83" s="247"/>
      <c r="G83" s="247"/>
      <c r="H83" s="248"/>
      <c r="I83" s="248"/>
      <c r="J83" s="248"/>
      <c r="K83" s="248"/>
      <c r="L83" s="248"/>
      <c r="M83" s="248"/>
      <c r="N83" s="248"/>
      <c r="O83" s="194"/>
      <c r="P83" s="194"/>
      <c r="Q83" s="194"/>
      <c r="R83" s="194"/>
      <c r="S83" s="52"/>
      <c r="T83" s="84"/>
      <c r="U83" s="84"/>
      <c r="V83" s="84"/>
      <c r="W83" s="84"/>
      <c r="X83" s="52"/>
      <c r="Y83" s="52"/>
      <c r="Z83" s="52"/>
      <c r="AA83" s="145"/>
      <c r="AB83" s="51"/>
      <c r="AC83" s="241"/>
      <c r="AD83" s="241"/>
      <c r="AE83" s="241"/>
      <c r="AF83" s="241"/>
      <c r="AG83" s="241"/>
      <c r="AH83" s="241"/>
      <c r="AI83" s="242"/>
      <c r="AJ83" s="242"/>
      <c r="AK83" s="243"/>
      <c r="AL83" s="243"/>
      <c r="AM83" s="244"/>
      <c r="AN83" s="244"/>
      <c r="AO83" s="245"/>
      <c r="AP83" s="245"/>
      <c r="AQ83" s="246"/>
      <c r="AR83" s="246"/>
      <c r="AS83" s="179"/>
      <c r="AT83" s="210" t="s">
        <v>76</v>
      </c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54"/>
      <c r="BF83" s="54"/>
      <c r="BG83" s="55"/>
    </row>
    <row r="84" s="50" customFormat="true" ht="3.75" hidden="false" customHeight="true" outlineLevel="0" collapsed="false">
      <c r="A84" s="56"/>
      <c r="B84" s="82"/>
      <c r="C84" s="84"/>
      <c r="D84" s="84"/>
      <c r="E84" s="84"/>
      <c r="F84" s="247"/>
      <c r="G84" s="247"/>
      <c r="H84" s="248"/>
      <c r="I84" s="248"/>
      <c r="J84" s="248"/>
      <c r="K84" s="248"/>
      <c r="L84" s="248"/>
      <c r="M84" s="248"/>
      <c r="N84" s="248"/>
      <c r="O84" s="194"/>
      <c r="P84" s="194"/>
      <c r="Q84" s="194"/>
      <c r="R84" s="194"/>
      <c r="S84" s="52"/>
      <c r="T84" s="84"/>
      <c r="U84" s="84"/>
      <c r="V84" s="84"/>
      <c r="W84" s="84"/>
      <c r="X84" s="52"/>
      <c r="Y84" s="52"/>
      <c r="Z84" s="52"/>
      <c r="AA84" s="145"/>
      <c r="AB84" s="51"/>
      <c r="AC84" s="249" t="s">
        <v>77</v>
      </c>
      <c r="AD84" s="249"/>
      <c r="AE84" s="249"/>
      <c r="AF84" s="249"/>
      <c r="AG84" s="249"/>
      <c r="AH84" s="249"/>
      <c r="AI84" s="250" t="n">
        <f aca="false">ROUNDDOWN(O82,0)</f>
        <v>0</v>
      </c>
      <c r="AJ84" s="250"/>
      <c r="AK84" s="251" t="n">
        <f aca="false">AI84*(INDEX('Aircraft Data'!A37:BP37,1,42)/60)</f>
        <v>0</v>
      </c>
      <c r="AL84" s="251"/>
      <c r="AM84" s="252" t="n">
        <f aca="false">AI84*(INDEX('Aircraft Data'!A37:BP37,1,40)/60)</f>
        <v>0</v>
      </c>
      <c r="AN84" s="252"/>
      <c r="AO84" s="253" t="n">
        <f aca="false">AK84*INDEX('Aircraft Data'!A37:BP37,1,46)</f>
        <v>0</v>
      </c>
      <c r="AP84" s="253"/>
      <c r="AQ84" s="254" t="n">
        <f aca="false">AO84*2.2</f>
        <v>0</v>
      </c>
      <c r="AR84" s="254"/>
      <c r="AS84" s="179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54"/>
      <c r="BF84" s="54"/>
      <c r="BG84" s="55"/>
    </row>
    <row r="85" s="50" customFormat="true" ht="3.75" hidden="false" customHeight="true" outlineLevel="0" collapsed="false">
      <c r="A85" s="56"/>
      <c r="B85" s="82"/>
      <c r="C85" s="84"/>
      <c r="D85" s="84"/>
      <c r="E85" s="84"/>
      <c r="F85" s="247"/>
      <c r="G85" s="247"/>
      <c r="H85" s="248"/>
      <c r="I85" s="248"/>
      <c r="J85" s="248"/>
      <c r="K85" s="248"/>
      <c r="L85" s="248"/>
      <c r="M85" s="248"/>
      <c r="N85" s="248"/>
      <c r="O85" s="194"/>
      <c r="P85" s="194"/>
      <c r="Q85" s="194"/>
      <c r="R85" s="194"/>
      <c r="S85" s="52"/>
      <c r="T85" s="84"/>
      <c r="U85" s="84"/>
      <c r="V85" s="84"/>
      <c r="W85" s="84"/>
      <c r="X85" s="52"/>
      <c r="Y85" s="52"/>
      <c r="Z85" s="98"/>
      <c r="AA85" s="145"/>
      <c r="AB85" s="51"/>
      <c r="AC85" s="249"/>
      <c r="AD85" s="249"/>
      <c r="AE85" s="249"/>
      <c r="AF85" s="249"/>
      <c r="AG85" s="249"/>
      <c r="AH85" s="249"/>
      <c r="AI85" s="250"/>
      <c r="AJ85" s="250"/>
      <c r="AK85" s="251"/>
      <c r="AL85" s="251"/>
      <c r="AM85" s="252"/>
      <c r="AN85" s="252"/>
      <c r="AO85" s="253"/>
      <c r="AP85" s="253"/>
      <c r="AQ85" s="254"/>
      <c r="AR85" s="254"/>
      <c r="AS85" s="179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54"/>
      <c r="BF85" s="54"/>
      <c r="BG85" s="55"/>
    </row>
    <row r="86" s="50" customFormat="true" ht="3.75" hidden="false" customHeight="true" outlineLevel="0" collapsed="false">
      <c r="A86" s="56"/>
      <c r="B86" s="82"/>
      <c r="C86" s="56"/>
      <c r="D86" s="56"/>
      <c r="E86" s="56"/>
      <c r="F86" s="56"/>
      <c r="G86" s="56"/>
      <c r="H86" s="69"/>
      <c r="I86" s="69"/>
      <c r="J86" s="255"/>
      <c r="K86" s="184"/>
      <c r="L86" s="184"/>
      <c r="M86" s="184"/>
      <c r="N86" s="184"/>
      <c r="O86" s="56"/>
      <c r="P86" s="56"/>
      <c r="Q86" s="56"/>
      <c r="R86" s="56"/>
      <c r="S86" s="255"/>
      <c r="T86" s="56"/>
      <c r="U86" s="56"/>
      <c r="V86" s="56"/>
      <c r="W86" s="56"/>
      <c r="X86" s="56"/>
      <c r="Y86" s="56"/>
      <c r="Z86" s="56"/>
      <c r="AA86" s="145"/>
      <c r="AB86" s="51"/>
      <c r="AC86" s="249"/>
      <c r="AD86" s="249"/>
      <c r="AE86" s="249"/>
      <c r="AF86" s="249"/>
      <c r="AG86" s="249"/>
      <c r="AH86" s="249"/>
      <c r="AI86" s="250"/>
      <c r="AJ86" s="250"/>
      <c r="AK86" s="251"/>
      <c r="AL86" s="251"/>
      <c r="AM86" s="252"/>
      <c r="AN86" s="252"/>
      <c r="AO86" s="253"/>
      <c r="AP86" s="253"/>
      <c r="AQ86" s="254"/>
      <c r="AR86" s="254"/>
      <c r="AS86" s="179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54"/>
      <c r="BF86" s="54"/>
      <c r="BG86" s="55"/>
    </row>
    <row r="87" s="50" customFormat="true" ht="3.75" hidden="false" customHeight="true" outlineLevel="0" collapsed="false">
      <c r="A87" s="56"/>
      <c r="B87" s="135"/>
      <c r="C87" s="232" t="s">
        <v>78</v>
      </c>
      <c r="D87" s="232"/>
      <c r="E87" s="232"/>
      <c r="F87" s="232"/>
      <c r="G87" s="232"/>
      <c r="H87" s="232"/>
      <c r="I87" s="232"/>
      <c r="J87" s="232"/>
      <c r="K87" s="232"/>
      <c r="L87" s="232"/>
      <c r="M87" s="232"/>
      <c r="N87" s="232"/>
      <c r="O87" s="231" t="n">
        <f aca="false">O77+O82</f>
        <v>30</v>
      </c>
      <c r="P87" s="231"/>
      <c r="Q87" s="231"/>
      <c r="R87" s="231"/>
      <c r="S87" s="52"/>
      <c r="T87" s="232" t="s">
        <v>56</v>
      </c>
      <c r="U87" s="232"/>
      <c r="V87" s="232"/>
      <c r="W87" s="232"/>
      <c r="X87" s="52"/>
      <c r="Y87" s="56"/>
      <c r="Z87" s="56"/>
      <c r="AA87" s="83"/>
      <c r="AB87" s="51"/>
      <c r="AC87" s="256" t="s">
        <v>79</v>
      </c>
      <c r="AD87" s="256"/>
      <c r="AE87" s="256"/>
      <c r="AF87" s="256"/>
      <c r="AG87" s="256"/>
      <c r="AH87" s="256"/>
      <c r="AI87" s="257" t="n">
        <f aca="false">SUM(AI81:AJ86)</f>
        <v>30</v>
      </c>
      <c r="AJ87" s="257"/>
      <c r="AK87" s="258" t="n">
        <f aca="false">SUM(AK81:AL86)</f>
        <v>15.5</v>
      </c>
      <c r="AL87" s="258"/>
      <c r="AM87" s="259" t="n">
        <f aca="false">SUM(AM81:AN86)</f>
        <v>4</v>
      </c>
      <c r="AN87" s="259"/>
      <c r="AO87" s="260" t="n">
        <f aca="false">SUM(AO81:AP86)</f>
        <v>13.02</v>
      </c>
      <c r="AP87" s="260"/>
      <c r="AQ87" s="246" t="n">
        <f aca="false">SUM(AQ81:AR86)</f>
        <v>28.644</v>
      </c>
      <c r="AR87" s="246"/>
      <c r="AS87" s="52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54"/>
      <c r="BF87" s="54"/>
      <c r="BG87" s="55"/>
    </row>
    <row r="88" s="50" customFormat="true" ht="3.75" hidden="false" customHeight="true" outlineLevel="0" collapsed="false">
      <c r="A88" s="56"/>
      <c r="B88" s="135"/>
      <c r="C88" s="232"/>
      <c r="D88" s="232"/>
      <c r="E88" s="232"/>
      <c r="F88" s="232"/>
      <c r="G88" s="232"/>
      <c r="H88" s="232"/>
      <c r="I88" s="232"/>
      <c r="J88" s="232"/>
      <c r="K88" s="232"/>
      <c r="L88" s="232"/>
      <c r="M88" s="232"/>
      <c r="N88" s="232"/>
      <c r="O88" s="231"/>
      <c r="P88" s="231"/>
      <c r="Q88" s="231"/>
      <c r="R88" s="231"/>
      <c r="S88" s="23"/>
      <c r="T88" s="232"/>
      <c r="U88" s="232"/>
      <c r="V88" s="232"/>
      <c r="W88" s="232"/>
      <c r="X88" s="23"/>
      <c r="Y88" s="52"/>
      <c r="Z88" s="52"/>
      <c r="AA88" s="83"/>
      <c r="AB88" s="51"/>
      <c r="AC88" s="256"/>
      <c r="AD88" s="256"/>
      <c r="AE88" s="256"/>
      <c r="AF88" s="256"/>
      <c r="AG88" s="256"/>
      <c r="AH88" s="256"/>
      <c r="AI88" s="257"/>
      <c r="AJ88" s="257"/>
      <c r="AK88" s="258"/>
      <c r="AL88" s="258"/>
      <c r="AM88" s="259"/>
      <c r="AN88" s="259"/>
      <c r="AO88" s="260"/>
      <c r="AP88" s="260"/>
      <c r="AQ88" s="246"/>
      <c r="AR88" s="246"/>
      <c r="AS88" s="52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54"/>
      <c r="BF88" s="54"/>
      <c r="BG88" s="55"/>
    </row>
    <row r="89" s="50" customFormat="true" ht="3.75" hidden="false" customHeight="true" outlineLevel="0" collapsed="false">
      <c r="A89" s="56"/>
      <c r="B89" s="135"/>
      <c r="C89" s="232"/>
      <c r="D89" s="232"/>
      <c r="E89" s="232"/>
      <c r="F89" s="232"/>
      <c r="G89" s="232"/>
      <c r="H89" s="232"/>
      <c r="I89" s="232"/>
      <c r="J89" s="232"/>
      <c r="K89" s="232"/>
      <c r="L89" s="232"/>
      <c r="M89" s="232"/>
      <c r="N89" s="232"/>
      <c r="O89" s="231"/>
      <c r="P89" s="231"/>
      <c r="Q89" s="231"/>
      <c r="R89" s="231"/>
      <c r="S89" s="52"/>
      <c r="T89" s="232"/>
      <c r="U89" s="232"/>
      <c r="V89" s="232"/>
      <c r="W89" s="232"/>
      <c r="X89" s="52"/>
      <c r="Y89" s="23"/>
      <c r="Z89" s="52"/>
      <c r="AA89" s="145"/>
      <c r="AB89" s="51"/>
      <c r="AC89" s="256"/>
      <c r="AD89" s="256"/>
      <c r="AE89" s="256"/>
      <c r="AF89" s="256"/>
      <c r="AG89" s="256"/>
      <c r="AH89" s="256"/>
      <c r="AI89" s="257"/>
      <c r="AJ89" s="257"/>
      <c r="AK89" s="258"/>
      <c r="AL89" s="258"/>
      <c r="AM89" s="259"/>
      <c r="AN89" s="259"/>
      <c r="AO89" s="260"/>
      <c r="AP89" s="260"/>
      <c r="AQ89" s="246"/>
      <c r="AR89" s="246"/>
      <c r="AS89" s="52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54"/>
      <c r="BF89" s="54"/>
      <c r="BG89" s="55"/>
    </row>
    <row r="90" s="50" customFormat="true" ht="3.75" hidden="false" customHeight="true" outlineLevel="0" collapsed="false">
      <c r="A90" s="56"/>
      <c r="B90" s="135"/>
      <c r="C90" s="232"/>
      <c r="D90" s="232"/>
      <c r="E90" s="232"/>
      <c r="F90" s="232"/>
      <c r="G90" s="232"/>
      <c r="H90" s="232"/>
      <c r="I90" s="232"/>
      <c r="J90" s="232"/>
      <c r="K90" s="232"/>
      <c r="L90" s="232"/>
      <c r="M90" s="232"/>
      <c r="N90" s="232"/>
      <c r="O90" s="231"/>
      <c r="P90" s="231"/>
      <c r="Q90" s="231"/>
      <c r="R90" s="231"/>
      <c r="S90" s="52"/>
      <c r="T90" s="232"/>
      <c r="U90" s="232"/>
      <c r="V90" s="232"/>
      <c r="W90" s="232"/>
      <c r="X90" s="52"/>
      <c r="Y90" s="52"/>
      <c r="Z90" s="52"/>
      <c r="AA90" s="145"/>
      <c r="AB90" s="51"/>
      <c r="AC90" s="241" t="s">
        <v>42</v>
      </c>
      <c r="AD90" s="241"/>
      <c r="AE90" s="241"/>
      <c r="AF90" s="241"/>
      <c r="AG90" s="241"/>
      <c r="AH90" s="241"/>
      <c r="AI90" s="242" t="n">
        <f aca="false">ROUNDDOWN((AK90/(INDEX('Aircraft Data'!A37:BP37,1,42)/60)-AS69),0)</f>
        <v>345</v>
      </c>
      <c r="AJ90" s="242"/>
      <c r="AK90" s="261" t="n">
        <f aca="false">AO90/INDEX('Aircraft Data'!A37:BP37,1,46)</f>
        <v>147</v>
      </c>
      <c r="AL90" s="261"/>
      <c r="AM90" s="262" t="n">
        <f aca="false">AQ90/INDEX('Aircraft Data'!A37:BP37,1,47)</f>
        <v>39</v>
      </c>
      <c r="AN90" s="262"/>
      <c r="AO90" s="245" t="n">
        <f aca="false">MIN(INDEX('Aircraft Data'!A37:BP37,1,49)*INDEX('Aircraft Data'!A37:BP37,1,46),INDEX('Aircraft Data'!A37:BP37,1,8)-AI23+AO69)</f>
        <v>123.48</v>
      </c>
      <c r="AP90" s="245"/>
      <c r="AQ90" s="246" t="n">
        <f aca="false">MIN(INDEX('Aircraft Data'!A37:BP37,1,48)*INDEX('Aircraft Data'!A37:BP37,1,47),INDEX('Aircraft Data'!A37:BP37,1,9)-AL23+AQ69)</f>
        <v>273</v>
      </c>
      <c r="AR90" s="246"/>
      <c r="AS90" s="52"/>
      <c r="AT90" s="263" t="s">
        <v>80</v>
      </c>
      <c r="AU90" s="263"/>
      <c r="AV90" s="263"/>
      <c r="AW90" s="263"/>
      <c r="AX90" s="263"/>
      <c r="AY90" s="263"/>
      <c r="AZ90" s="263"/>
      <c r="BA90" s="263"/>
      <c r="BB90" s="263"/>
      <c r="BC90" s="263"/>
      <c r="BD90" s="263"/>
      <c r="BE90" s="54"/>
      <c r="BF90" s="54"/>
      <c r="BG90" s="55"/>
    </row>
    <row r="91" s="50" customFormat="true" ht="3.75" hidden="false" customHeight="true" outlineLevel="0" collapsed="false">
      <c r="A91" s="56"/>
      <c r="B91" s="151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7"/>
      <c r="AB91" s="51"/>
      <c r="AC91" s="241"/>
      <c r="AD91" s="241"/>
      <c r="AE91" s="241"/>
      <c r="AF91" s="241"/>
      <c r="AG91" s="241"/>
      <c r="AH91" s="241"/>
      <c r="AI91" s="242"/>
      <c r="AJ91" s="242"/>
      <c r="AK91" s="261"/>
      <c r="AL91" s="261"/>
      <c r="AM91" s="262"/>
      <c r="AN91" s="262"/>
      <c r="AO91" s="245"/>
      <c r="AP91" s="245"/>
      <c r="AQ91" s="246"/>
      <c r="AR91" s="246"/>
      <c r="AS91" s="52"/>
      <c r="AT91" s="263"/>
      <c r="AU91" s="263"/>
      <c r="AV91" s="263"/>
      <c r="AW91" s="263"/>
      <c r="AX91" s="263"/>
      <c r="AY91" s="263"/>
      <c r="AZ91" s="263"/>
      <c r="BA91" s="263"/>
      <c r="BB91" s="263"/>
      <c r="BC91" s="263"/>
      <c r="BD91" s="263"/>
      <c r="BE91" s="264"/>
      <c r="BF91" s="264"/>
      <c r="BG91" s="55"/>
    </row>
    <row r="92" s="50" customFormat="true" ht="3.75" hidden="false" customHeight="true" outlineLevel="0" collapsed="false">
      <c r="A92" s="56"/>
      <c r="B92" s="52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241"/>
      <c r="AD92" s="241"/>
      <c r="AE92" s="241"/>
      <c r="AF92" s="241"/>
      <c r="AG92" s="241"/>
      <c r="AH92" s="241"/>
      <c r="AI92" s="242"/>
      <c r="AJ92" s="242"/>
      <c r="AK92" s="261"/>
      <c r="AL92" s="261"/>
      <c r="AM92" s="262"/>
      <c r="AN92" s="262"/>
      <c r="AO92" s="245"/>
      <c r="AP92" s="245"/>
      <c r="AQ92" s="246"/>
      <c r="AR92" s="246"/>
      <c r="AS92" s="52"/>
      <c r="AT92" s="263"/>
      <c r="AU92" s="263"/>
      <c r="AV92" s="263"/>
      <c r="AW92" s="263"/>
      <c r="AX92" s="263"/>
      <c r="AY92" s="263"/>
      <c r="AZ92" s="263"/>
      <c r="BA92" s="263"/>
      <c r="BB92" s="263"/>
      <c r="BC92" s="263"/>
      <c r="BD92" s="263"/>
      <c r="BE92" s="264"/>
      <c r="BF92" s="264"/>
      <c r="BG92" s="55"/>
    </row>
    <row r="93" s="50" customFormat="true" ht="3.75" hidden="false" customHeight="true" outlineLevel="0" collapsed="false">
      <c r="A93" s="56"/>
      <c r="B93" s="52"/>
      <c r="C93" s="69"/>
      <c r="D93" s="69"/>
      <c r="E93" s="69"/>
      <c r="F93" s="69"/>
      <c r="G93" s="69"/>
      <c r="H93" s="69"/>
      <c r="I93" s="52"/>
      <c r="J93" s="255"/>
      <c r="K93" s="184"/>
      <c r="L93" s="184"/>
      <c r="M93" s="184"/>
      <c r="N93" s="184"/>
      <c r="O93" s="148"/>
      <c r="P93" s="148"/>
      <c r="Q93" s="148"/>
      <c r="R93" s="148"/>
      <c r="S93" s="184"/>
      <c r="T93" s="69"/>
      <c r="U93" s="69"/>
      <c r="V93" s="69"/>
      <c r="W93" s="69"/>
      <c r="X93" s="56"/>
      <c r="Y93" s="56"/>
      <c r="Z93" s="56"/>
      <c r="AB93" s="51"/>
      <c r="AC93" s="265"/>
      <c r="AD93" s="265"/>
      <c r="AE93" s="265"/>
      <c r="AF93" s="265"/>
      <c r="AG93" s="265"/>
      <c r="AH93" s="265"/>
      <c r="AI93" s="266"/>
      <c r="AJ93" s="266"/>
      <c r="AK93" s="267"/>
      <c r="AL93" s="268"/>
      <c r="AM93" s="267"/>
      <c r="AN93" s="268"/>
      <c r="AO93" s="269"/>
      <c r="AP93" s="269"/>
      <c r="AQ93" s="269"/>
      <c r="AR93" s="269"/>
      <c r="AS93" s="52"/>
      <c r="AT93" s="263"/>
      <c r="AU93" s="263"/>
      <c r="AV93" s="263"/>
      <c r="AW93" s="263"/>
      <c r="AX93" s="263"/>
      <c r="AY93" s="263"/>
      <c r="AZ93" s="263"/>
      <c r="BA93" s="263"/>
      <c r="BB93" s="263"/>
      <c r="BC93" s="263"/>
      <c r="BD93" s="263"/>
      <c r="BE93" s="264"/>
      <c r="BF93" s="264"/>
      <c r="BG93" s="55"/>
    </row>
    <row r="94" s="50" customFormat="true" ht="3.75" hidden="false" customHeight="true" outlineLevel="0" collapsed="false">
      <c r="A94" s="56"/>
      <c r="B94" s="159"/>
      <c r="C94" s="270"/>
      <c r="D94" s="270"/>
      <c r="E94" s="270"/>
      <c r="F94" s="270"/>
      <c r="G94" s="270"/>
      <c r="H94" s="270"/>
      <c r="I94" s="160"/>
      <c r="J94" s="271"/>
      <c r="K94" s="272"/>
      <c r="L94" s="272"/>
      <c r="M94" s="272"/>
      <c r="N94" s="272"/>
      <c r="O94" s="273"/>
      <c r="P94" s="273"/>
      <c r="Q94" s="273"/>
      <c r="R94" s="273"/>
      <c r="S94" s="272"/>
      <c r="T94" s="270"/>
      <c r="U94" s="270"/>
      <c r="V94" s="270"/>
      <c r="W94" s="270"/>
      <c r="X94" s="80"/>
      <c r="Y94" s="80"/>
      <c r="Z94" s="80"/>
      <c r="AA94" s="81"/>
      <c r="AB94" s="51"/>
      <c r="AC94" s="274" t="s">
        <v>81</v>
      </c>
      <c r="AD94" s="274"/>
      <c r="AE94" s="274"/>
      <c r="AF94" s="274"/>
      <c r="AG94" s="274"/>
      <c r="AH94" s="274"/>
      <c r="AI94" s="274"/>
      <c r="AJ94" s="274"/>
      <c r="AK94" s="275" t="n">
        <f aca="false">INDEX('Aircraft Data'!A37:BP37,1,49)</f>
        <v>147</v>
      </c>
      <c r="AL94" s="275"/>
      <c r="AM94" s="275" t="n">
        <f aca="false">INDEX('Aircraft Data'!A37:BP37,1,48)</f>
        <v>39</v>
      </c>
      <c r="AN94" s="275"/>
      <c r="AO94" s="269"/>
      <c r="AP94" s="269"/>
      <c r="AQ94" s="269"/>
      <c r="AR94" s="269"/>
      <c r="AS94" s="52"/>
      <c r="AT94" s="263"/>
      <c r="AU94" s="263"/>
      <c r="AV94" s="263"/>
      <c r="AW94" s="263"/>
      <c r="AX94" s="263"/>
      <c r="AY94" s="263"/>
      <c r="AZ94" s="263"/>
      <c r="BA94" s="263"/>
      <c r="BB94" s="263"/>
      <c r="BC94" s="263"/>
      <c r="BD94" s="263"/>
      <c r="BE94" s="264"/>
      <c r="BF94" s="264"/>
      <c r="BG94" s="55"/>
    </row>
    <row r="95" s="50" customFormat="true" ht="3.75" hidden="false" customHeight="true" outlineLevel="0" collapsed="false">
      <c r="A95" s="56"/>
      <c r="B95" s="135"/>
      <c r="C95" s="168" t="s">
        <v>82</v>
      </c>
      <c r="D95" s="168"/>
      <c r="E95" s="168"/>
      <c r="F95" s="168"/>
      <c r="G95" s="168"/>
      <c r="H95" s="168"/>
      <c r="I95" s="52"/>
      <c r="J95" s="255"/>
      <c r="K95" s="184"/>
      <c r="L95" s="184"/>
      <c r="M95" s="184"/>
      <c r="N95" s="184"/>
      <c r="O95" s="148"/>
      <c r="P95" s="148"/>
      <c r="Q95" s="148"/>
      <c r="R95" s="148"/>
      <c r="S95" s="184"/>
      <c r="T95" s="69"/>
      <c r="U95" s="69"/>
      <c r="V95" s="69"/>
      <c r="W95" s="69"/>
      <c r="X95" s="56"/>
      <c r="Y95" s="56"/>
      <c r="Z95" s="56"/>
      <c r="AA95" s="83"/>
      <c r="AB95" s="51"/>
      <c r="AC95" s="274"/>
      <c r="AD95" s="274"/>
      <c r="AE95" s="274"/>
      <c r="AF95" s="274"/>
      <c r="AG95" s="274"/>
      <c r="AH95" s="274"/>
      <c r="AI95" s="274"/>
      <c r="AJ95" s="274"/>
      <c r="AK95" s="275"/>
      <c r="AL95" s="275"/>
      <c r="AM95" s="275"/>
      <c r="AN95" s="275"/>
      <c r="AO95" s="269"/>
      <c r="AP95" s="269"/>
      <c r="AQ95" s="269"/>
      <c r="AR95" s="269"/>
      <c r="AS95" s="52"/>
      <c r="AT95" s="263"/>
      <c r="AU95" s="263"/>
      <c r="AV95" s="263"/>
      <c r="AW95" s="263"/>
      <c r="AX95" s="263"/>
      <c r="AY95" s="263"/>
      <c r="AZ95" s="263"/>
      <c r="BA95" s="263"/>
      <c r="BB95" s="263"/>
      <c r="BC95" s="263"/>
      <c r="BD95" s="263"/>
      <c r="BE95" s="276"/>
      <c r="BF95" s="276"/>
      <c r="BG95" s="55"/>
    </row>
    <row r="96" s="50" customFormat="true" ht="3.75" hidden="false" customHeight="true" outlineLevel="0" collapsed="false">
      <c r="A96" s="56"/>
      <c r="B96" s="135"/>
      <c r="C96" s="168"/>
      <c r="D96" s="168"/>
      <c r="E96" s="168"/>
      <c r="F96" s="168"/>
      <c r="G96" s="168"/>
      <c r="H96" s="168"/>
      <c r="I96" s="52"/>
      <c r="J96" s="255"/>
      <c r="K96" s="184"/>
      <c r="L96" s="184"/>
      <c r="M96" s="184"/>
      <c r="N96" s="184"/>
      <c r="O96" s="148"/>
      <c r="P96" s="148"/>
      <c r="Q96" s="148"/>
      <c r="R96" s="148"/>
      <c r="S96" s="184"/>
      <c r="T96" s="69"/>
      <c r="U96" s="69"/>
      <c r="V96" s="69"/>
      <c r="W96" s="69"/>
      <c r="X96" s="69"/>
      <c r="Y96" s="255"/>
      <c r="Z96" s="52"/>
      <c r="AA96" s="83"/>
      <c r="AB96" s="51"/>
      <c r="AC96" s="274"/>
      <c r="AD96" s="274"/>
      <c r="AE96" s="274"/>
      <c r="AF96" s="274"/>
      <c r="AG96" s="274"/>
      <c r="AH96" s="274"/>
      <c r="AI96" s="274"/>
      <c r="AJ96" s="274"/>
      <c r="AK96" s="275"/>
      <c r="AL96" s="275"/>
      <c r="AM96" s="275"/>
      <c r="AN96" s="275"/>
      <c r="AO96" s="52"/>
      <c r="AP96" s="52"/>
      <c r="AQ96" s="52"/>
      <c r="AR96" s="52"/>
      <c r="AS96" s="52"/>
      <c r="AT96" s="263"/>
      <c r="AU96" s="263"/>
      <c r="AV96" s="263"/>
      <c r="AW96" s="263"/>
      <c r="AX96" s="263"/>
      <c r="AY96" s="263"/>
      <c r="AZ96" s="263"/>
      <c r="BA96" s="263"/>
      <c r="BB96" s="263"/>
      <c r="BC96" s="263"/>
      <c r="BD96" s="263"/>
      <c r="BE96" s="276"/>
      <c r="BF96" s="276"/>
      <c r="BG96" s="55"/>
    </row>
    <row r="97" s="50" customFormat="true" ht="3.75" hidden="false" customHeight="true" outlineLevel="0" collapsed="false">
      <c r="A97" s="56"/>
      <c r="B97" s="277"/>
      <c r="C97" s="168"/>
      <c r="D97" s="168"/>
      <c r="E97" s="168"/>
      <c r="F97" s="168"/>
      <c r="G97" s="168"/>
      <c r="H97" s="168"/>
      <c r="I97" s="52"/>
      <c r="J97" s="255"/>
      <c r="K97" s="184"/>
      <c r="L97" s="184"/>
      <c r="M97" s="184"/>
      <c r="N97" s="184"/>
      <c r="O97" s="148"/>
      <c r="P97" s="148"/>
      <c r="Q97" s="148"/>
      <c r="R97" s="148"/>
      <c r="S97" s="184"/>
      <c r="T97" s="69"/>
      <c r="U97" s="69"/>
      <c r="V97" s="69"/>
      <c r="W97" s="69"/>
      <c r="X97" s="69"/>
      <c r="Y97" s="255"/>
      <c r="Z97" s="52"/>
      <c r="AA97" s="83"/>
      <c r="AB97" s="51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278"/>
      <c r="AT97" s="263"/>
      <c r="AU97" s="263"/>
      <c r="AV97" s="263"/>
      <c r="AW97" s="263"/>
      <c r="AX97" s="263"/>
      <c r="AY97" s="263"/>
      <c r="AZ97" s="263"/>
      <c r="BA97" s="263"/>
      <c r="BB97" s="263"/>
      <c r="BC97" s="263"/>
      <c r="BD97" s="263"/>
      <c r="BE97" s="276"/>
      <c r="BF97" s="276"/>
      <c r="BG97" s="55"/>
    </row>
    <row r="98" s="50" customFormat="true" ht="3.75" hidden="false" customHeight="true" outlineLevel="0" collapsed="false">
      <c r="A98" s="56"/>
      <c r="B98" s="277"/>
      <c r="C98" s="168"/>
      <c r="D98" s="168"/>
      <c r="E98" s="168"/>
      <c r="F98" s="168"/>
      <c r="G98" s="168"/>
      <c r="H98" s="168"/>
      <c r="I98" s="52"/>
      <c r="J98" s="255"/>
      <c r="K98" s="184"/>
      <c r="L98" s="184"/>
      <c r="M98" s="184"/>
      <c r="N98" s="184"/>
      <c r="O98" s="148"/>
      <c r="P98" s="148"/>
      <c r="Q98" s="148"/>
      <c r="R98" s="148"/>
      <c r="S98" s="184"/>
      <c r="T98" s="69"/>
      <c r="U98" s="69"/>
      <c r="V98" s="69"/>
      <c r="W98" s="69"/>
      <c r="X98" s="69"/>
      <c r="Y98" s="255"/>
      <c r="Z98" s="52"/>
      <c r="AA98" s="83"/>
      <c r="AB98" s="51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279"/>
      <c r="AT98" s="263"/>
      <c r="AU98" s="263"/>
      <c r="AV98" s="263"/>
      <c r="AW98" s="263"/>
      <c r="AX98" s="263"/>
      <c r="AY98" s="263"/>
      <c r="AZ98" s="263"/>
      <c r="BA98" s="263"/>
      <c r="BB98" s="263"/>
      <c r="BC98" s="263"/>
      <c r="BD98" s="263"/>
      <c r="BE98" s="276"/>
      <c r="BF98" s="276"/>
      <c r="BG98" s="55"/>
    </row>
    <row r="99" s="50" customFormat="true" ht="3.75" hidden="false" customHeight="true" outlineLevel="0" collapsed="false">
      <c r="A99" s="56"/>
      <c r="B99" s="277"/>
      <c r="C99" s="168"/>
      <c r="D99" s="168"/>
      <c r="E99" s="168"/>
      <c r="F99" s="168"/>
      <c r="G99" s="168"/>
      <c r="H99" s="168"/>
      <c r="I99" s="52"/>
      <c r="J99" s="255"/>
      <c r="K99" s="184"/>
      <c r="L99" s="184"/>
      <c r="M99" s="184"/>
      <c r="N99" s="184"/>
      <c r="O99" s="148"/>
      <c r="P99" s="148"/>
      <c r="Q99" s="148"/>
      <c r="R99" s="148"/>
      <c r="S99" s="184"/>
      <c r="T99" s="69"/>
      <c r="U99" s="69"/>
      <c r="V99" s="69"/>
      <c r="W99" s="69"/>
      <c r="X99" s="69"/>
      <c r="Y99" s="255"/>
      <c r="Z99" s="52"/>
      <c r="AA99" s="83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279"/>
      <c r="AT99" s="280"/>
      <c r="AU99" s="281"/>
      <c r="AV99" s="281"/>
      <c r="AW99" s="281"/>
      <c r="AX99" s="281"/>
      <c r="AY99" s="281"/>
      <c r="AZ99" s="281"/>
      <c r="BA99" s="281"/>
      <c r="BB99" s="51"/>
      <c r="BC99" s="51"/>
      <c r="BD99" s="53"/>
      <c r="BE99" s="276"/>
      <c r="BF99" s="276"/>
      <c r="BG99" s="55"/>
    </row>
    <row r="100" s="51" customFormat="true" ht="3" hidden="false" customHeight="true" outlineLevel="0" collapsed="false">
      <c r="A100" s="52"/>
      <c r="B100" s="277"/>
      <c r="C100" s="69"/>
      <c r="D100" s="69"/>
      <c r="E100" s="69"/>
      <c r="F100" s="69"/>
      <c r="G100" s="69"/>
      <c r="H100" s="69"/>
      <c r="I100" s="52"/>
      <c r="J100" s="255"/>
      <c r="K100" s="184"/>
      <c r="L100" s="184"/>
      <c r="M100" s="184"/>
      <c r="N100" s="184"/>
      <c r="O100" s="148"/>
      <c r="P100" s="148"/>
      <c r="Q100" s="148"/>
      <c r="R100" s="148"/>
      <c r="S100" s="184"/>
      <c r="T100" s="69"/>
      <c r="U100" s="69"/>
      <c r="V100" s="69"/>
      <c r="W100" s="69"/>
      <c r="X100" s="69"/>
      <c r="Y100" s="255"/>
      <c r="Z100" s="52"/>
      <c r="AA100" s="83"/>
      <c r="AS100" s="282"/>
      <c r="AT100" s="281"/>
      <c r="AU100" s="281"/>
      <c r="AV100" s="281"/>
      <c r="AW100" s="281"/>
      <c r="AX100" s="281"/>
      <c r="AY100" s="281"/>
      <c r="AZ100" s="281"/>
      <c r="BA100" s="281"/>
      <c r="BD100" s="53"/>
      <c r="BE100" s="276"/>
      <c r="BF100" s="276"/>
      <c r="BG100" s="53"/>
    </row>
    <row r="101" s="51" customFormat="true" ht="3.75" hidden="false" customHeight="true" outlineLevel="0" collapsed="false">
      <c r="A101" s="52"/>
      <c r="B101" s="277"/>
      <c r="C101" s="84" t="s">
        <v>13</v>
      </c>
      <c r="D101" s="84"/>
      <c r="E101" s="84"/>
      <c r="F101" s="247" t="n">
        <f aca="false">ROUNDDOWN(AI37-AI33,0)</f>
        <v>371</v>
      </c>
      <c r="G101" s="247"/>
      <c r="H101" s="248" t="s">
        <v>83</v>
      </c>
      <c r="I101" s="248"/>
      <c r="J101" s="248"/>
      <c r="K101" s="248"/>
      <c r="L101" s="248"/>
      <c r="M101" s="248"/>
      <c r="N101" s="248"/>
      <c r="O101" s="194"/>
      <c r="P101" s="194"/>
      <c r="Q101" s="194"/>
      <c r="R101" s="194"/>
      <c r="S101" s="185"/>
      <c r="T101" s="84" t="s">
        <v>84</v>
      </c>
      <c r="U101" s="84"/>
      <c r="V101" s="84"/>
      <c r="W101" s="69"/>
      <c r="X101" s="69"/>
      <c r="Y101" s="255"/>
      <c r="Z101" s="52"/>
      <c r="AA101" s="83"/>
      <c r="AS101" s="282"/>
      <c r="AT101" s="283"/>
      <c r="AU101" s="284"/>
      <c r="AV101" s="284"/>
      <c r="AW101" s="284"/>
      <c r="AX101" s="284"/>
      <c r="AY101" s="284"/>
      <c r="AZ101" s="284"/>
      <c r="BA101" s="284"/>
      <c r="BB101" s="285"/>
      <c r="BC101" s="285"/>
      <c r="BD101" s="53"/>
      <c r="BE101" s="276"/>
      <c r="BF101" s="276"/>
      <c r="BG101" s="53"/>
    </row>
    <row r="102" s="51" customFormat="true" ht="3.75" hidden="false" customHeight="true" outlineLevel="0" collapsed="false">
      <c r="A102" s="52"/>
      <c r="B102" s="277"/>
      <c r="C102" s="84"/>
      <c r="D102" s="84"/>
      <c r="E102" s="84"/>
      <c r="F102" s="247"/>
      <c r="G102" s="247"/>
      <c r="H102" s="248"/>
      <c r="I102" s="248"/>
      <c r="J102" s="248"/>
      <c r="K102" s="248"/>
      <c r="L102" s="248"/>
      <c r="M102" s="248"/>
      <c r="N102" s="248"/>
      <c r="O102" s="194"/>
      <c r="P102" s="194"/>
      <c r="Q102" s="194"/>
      <c r="R102" s="194"/>
      <c r="S102" s="185"/>
      <c r="T102" s="84"/>
      <c r="U102" s="84"/>
      <c r="V102" s="84"/>
      <c r="W102" s="69"/>
      <c r="X102" s="69"/>
      <c r="Y102" s="184"/>
      <c r="Z102" s="52"/>
      <c r="AA102" s="83"/>
      <c r="AS102" s="282"/>
      <c r="AT102" s="283"/>
      <c r="AU102" s="284"/>
      <c r="AV102" s="284"/>
      <c r="AW102" s="284"/>
      <c r="AX102" s="284"/>
      <c r="AY102" s="284"/>
      <c r="AZ102" s="284"/>
      <c r="BA102" s="284"/>
      <c r="BB102" s="285"/>
      <c r="BC102" s="285"/>
      <c r="BD102" s="53"/>
      <c r="BE102" s="276"/>
      <c r="BF102" s="276"/>
      <c r="BG102" s="53"/>
    </row>
    <row r="103" s="51" customFormat="true" ht="3.75" hidden="false" customHeight="true" outlineLevel="0" collapsed="false">
      <c r="A103" s="52"/>
      <c r="B103" s="277"/>
      <c r="C103" s="84"/>
      <c r="D103" s="84"/>
      <c r="E103" s="84"/>
      <c r="F103" s="247"/>
      <c r="G103" s="247"/>
      <c r="H103" s="248"/>
      <c r="I103" s="248"/>
      <c r="J103" s="248"/>
      <c r="K103" s="248"/>
      <c r="L103" s="248"/>
      <c r="M103" s="248"/>
      <c r="N103" s="248"/>
      <c r="O103" s="194"/>
      <c r="P103" s="194"/>
      <c r="Q103" s="194"/>
      <c r="R103" s="194"/>
      <c r="S103" s="185"/>
      <c r="T103" s="84"/>
      <c r="U103" s="84"/>
      <c r="V103" s="84"/>
      <c r="W103" s="69"/>
      <c r="X103" s="69"/>
      <c r="Y103" s="184"/>
      <c r="Z103" s="52"/>
      <c r="AA103" s="83"/>
      <c r="AS103" s="282"/>
      <c r="AT103" s="283"/>
      <c r="AU103" s="284"/>
      <c r="AV103" s="284"/>
      <c r="AW103" s="284"/>
      <c r="AX103" s="284"/>
      <c r="AY103" s="284"/>
      <c r="AZ103" s="284"/>
      <c r="BA103" s="284"/>
      <c r="BB103" s="285"/>
      <c r="BC103" s="285"/>
      <c r="BD103" s="53"/>
      <c r="BE103" s="276"/>
      <c r="BF103" s="276"/>
      <c r="BG103" s="53"/>
    </row>
    <row r="104" s="51" customFormat="true" ht="3.75" hidden="false" customHeight="true" outlineLevel="0" collapsed="false">
      <c r="A104" s="52"/>
      <c r="B104" s="286"/>
      <c r="C104" s="84"/>
      <c r="D104" s="84"/>
      <c r="E104" s="84"/>
      <c r="F104" s="247"/>
      <c r="G104" s="247"/>
      <c r="H104" s="248"/>
      <c r="I104" s="248"/>
      <c r="J104" s="248"/>
      <c r="K104" s="248"/>
      <c r="L104" s="248"/>
      <c r="M104" s="248"/>
      <c r="N104" s="248"/>
      <c r="O104" s="194"/>
      <c r="P104" s="194"/>
      <c r="Q104" s="194"/>
      <c r="R104" s="194"/>
      <c r="S104" s="185"/>
      <c r="T104" s="84"/>
      <c r="U104" s="84"/>
      <c r="V104" s="84"/>
      <c r="W104" s="69"/>
      <c r="X104" s="69"/>
      <c r="Y104" s="184"/>
      <c r="Z104" s="52"/>
      <c r="AA104" s="83"/>
      <c r="AS104" s="282"/>
      <c r="AT104" s="283"/>
      <c r="AU104" s="284"/>
      <c r="AV104" s="284"/>
      <c r="AW104" s="284"/>
      <c r="AX104" s="284"/>
      <c r="AY104" s="284"/>
      <c r="AZ104" s="284"/>
      <c r="BA104" s="284"/>
      <c r="BB104" s="285"/>
      <c r="BC104" s="285"/>
      <c r="BD104" s="53"/>
      <c r="BE104" s="136"/>
      <c r="BF104" s="287"/>
      <c r="BG104" s="53"/>
    </row>
    <row r="105" s="51" customFormat="true" ht="3.75" hidden="false" customHeight="true" outlineLevel="0" collapsed="false">
      <c r="A105" s="52"/>
      <c r="B105" s="288"/>
      <c r="C105" s="84"/>
      <c r="D105" s="84"/>
      <c r="E105" s="84"/>
      <c r="F105" s="84"/>
      <c r="G105" s="84"/>
      <c r="H105" s="84"/>
      <c r="I105" s="289"/>
      <c r="J105" s="290"/>
      <c r="K105" s="290"/>
      <c r="L105" s="69"/>
      <c r="M105" s="69"/>
      <c r="N105" s="69"/>
      <c r="O105" s="217"/>
      <c r="P105" s="217"/>
      <c r="Q105" s="217"/>
      <c r="R105" s="217"/>
      <c r="S105" s="185"/>
      <c r="T105" s="84"/>
      <c r="U105" s="84"/>
      <c r="V105" s="84"/>
      <c r="W105" s="69"/>
      <c r="X105" s="69"/>
      <c r="Y105" s="184"/>
      <c r="Z105" s="52"/>
      <c r="AA105" s="83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282"/>
      <c r="AT105" s="291"/>
      <c r="AU105" s="291"/>
      <c r="AV105" s="291"/>
      <c r="AW105" s="291"/>
      <c r="AX105" s="291"/>
      <c r="AY105" s="291"/>
      <c r="AZ105" s="291"/>
      <c r="BA105" s="291"/>
      <c r="BB105" s="34"/>
      <c r="BC105" s="34"/>
      <c r="BD105" s="292"/>
      <c r="BE105" s="136"/>
      <c r="BF105" s="287"/>
      <c r="BG105" s="53"/>
    </row>
    <row r="106" s="51" customFormat="true" ht="7.5" hidden="false" customHeight="true" outlineLevel="0" collapsed="false">
      <c r="A106" s="52"/>
      <c r="B106" s="288"/>
      <c r="C106" s="84" t="s">
        <v>85</v>
      </c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69"/>
      <c r="O106" s="194"/>
      <c r="P106" s="194"/>
      <c r="Q106" s="194"/>
      <c r="R106" s="194"/>
      <c r="S106" s="185"/>
      <c r="T106" s="293" t="s">
        <v>84</v>
      </c>
      <c r="U106" s="293"/>
      <c r="V106" s="293"/>
      <c r="W106" s="293"/>
      <c r="X106" s="293"/>
      <c r="Y106" s="293"/>
      <c r="Z106" s="293"/>
      <c r="AA106" s="293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282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292"/>
      <c r="BE106" s="136"/>
      <c r="BF106" s="287"/>
      <c r="BG106" s="53"/>
    </row>
    <row r="107" s="51" customFormat="true" ht="7.5" hidden="false" customHeight="true" outlineLevel="0" collapsed="false">
      <c r="A107" s="52"/>
      <c r="B107" s="288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69"/>
      <c r="O107" s="194"/>
      <c r="P107" s="194"/>
      <c r="Q107" s="194"/>
      <c r="R107" s="194"/>
      <c r="S107" s="185"/>
      <c r="T107" s="293"/>
      <c r="U107" s="293"/>
      <c r="V107" s="293"/>
      <c r="W107" s="293"/>
      <c r="X107" s="293"/>
      <c r="Y107" s="293"/>
      <c r="Z107" s="293"/>
      <c r="AA107" s="293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282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292"/>
      <c r="BE107" s="136"/>
      <c r="BF107" s="136"/>
      <c r="BG107" s="53"/>
    </row>
    <row r="108" s="51" customFormat="true" ht="3.75" hidden="false" customHeight="true" outlineLevel="0" collapsed="false">
      <c r="A108" s="52"/>
      <c r="B108" s="288"/>
      <c r="C108" s="69"/>
      <c r="D108" s="69"/>
      <c r="E108" s="69"/>
      <c r="F108" s="69"/>
      <c r="G108" s="69"/>
      <c r="H108" s="294"/>
      <c r="I108" s="290"/>
      <c r="J108" s="290"/>
      <c r="K108" s="69"/>
      <c r="L108" s="69"/>
      <c r="M108" s="69"/>
      <c r="N108" s="69"/>
      <c r="O108" s="76"/>
      <c r="P108" s="76"/>
      <c r="Q108" s="76"/>
      <c r="R108" s="76"/>
      <c r="S108" s="185"/>
      <c r="T108" s="69"/>
      <c r="U108" s="69"/>
      <c r="V108" s="69"/>
      <c r="W108" s="69"/>
      <c r="X108" s="69"/>
      <c r="Y108" s="184"/>
      <c r="Z108" s="52"/>
      <c r="AA108" s="145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282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292"/>
      <c r="BE108" s="136"/>
      <c r="BF108" s="136"/>
      <c r="BG108" s="53"/>
    </row>
    <row r="109" s="51" customFormat="true" ht="7.5" hidden="false" customHeight="true" outlineLevel="0" collapsed="false">
      <c r="A109" s="52"/>
      <c r="B109" s="288"/>
      <c r="C109" s="84" t="s">
        <v>86</v>
      </c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69"/>
      <c r="O109" s="194"/>
      <c r="P109" s="194"/>
      <c r="Q109" s="194"/>
      <c r="R109" s="194"/>
      <c r="S109" s="295" t="n">
        <f aca="false">IF(U109=$BF$109,3,1)</f>
        <v>1</v>
      </c>
      <c r="T109" s="92" t="s">
        <v>84</v>
      </c>
      <c r="U109" s="296" t="str">
        <f aca="false">IF(0=INDEX('Aircraft Data'!A37:BO37,1,14),"   n/a in this aircraft","")</f>
        <v/>
      </c>
      <c r="V109" s="296"/>
      <c r="W109" s="296"/>
      <c r="X109" s="296"/>
      <c r="Y109" s="296"/>
      <c r="Z109" s="296"/>
      <c r="AA109" s="296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282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292"/>
      <c r="BE109" s="136"/>
      <c r="BF109" s="136" t="s">
        <v>87</v>
      </c>
      <c r="BG109" s="53"/>
    </row>
    <row r="110" customFormat="false" ht="3.75" hidden="false" customHeight="true" outlineLevel="0" collapsed="false">
      <c r="A110" s="33"/>
      <c r="B110" s="288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52"/>
      <c r="O110" s="194"/>
      <c r="P110" s="194"/>
      <c r="Q110" s="194"/>
      <c r="R110" s="194"/>
      <c r="S110" s="295"/>
      <c r="T110" s="92"/>
      <c r="U110" s="296"/>
      <c r="V110" s="296"/>
      <c r="W110" s="296"/>
      <c r="X110" s="296"/>
      <c r="Y110" s="296"/>
      <c r="Z110" s="296"/>
      <c r="AA110" s="296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282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292"/>
      <c r="BE110" s="297"/>
      <c r="BF110" s="298"/>
    </row>
    <row r="111" customFormat="false" ht="3.75" hidden="false" customHeight="true" outlineLevel="0" collapsed="false">
      <c r="A111" s="33"/>
      <c r="B111" s="288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69"/>
      <c r="O111" s="194"/>
      <c r="P111" s="194"/>
      <c r="Q111" s="194"/>
      <c r="R111" s="194"/>
      <c r="S111" s="295"/>
      <c r="T111" s="92"/>
      <c r="U111" s="296"/>
      <c r="V111" s="296"/>
      <c r="W111" s="296"/>
      <c r="X111" s="296"/>
      <c r="Y111" s="296"/>
      <c r="Z111" s="296"/>
      <c r="AA111" s="296"/>
      <c r="AB111" s="34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282"/>
      <c r="AT111" s="299"/>
      <c r="AU111" s="299"/>
      <c r="AV111" s="299"/>
      <c r="AW111" s="299"/>
      <c r="AX111" s="299"/>
      <c r="AY111" s="299"/>
      <c r="AZ111" s="299"/>
      <c r="BA111" s="299"/>
      <c r="BB111" s="51"/>
      <c r="BC111" s="51"/>
      <c r="BD111" s="53"/>
      <c r="BE111" s="300"/>
      <c r="BF111" s="31"/>
    </row>
    <row r="112" customFormat="false" ht="3.75" hidden="false" customHeight="true" outlineLevel="0" collapsed="false">
      <c r="A112" s="33"/>
      <c r="B112" s="288"/>
      <c r="C112" s="69"/>
      <c r="D112" s="69"/>
      <c r="E112" s="69"/>
      <c r="F112" s="69"/>
      <c r="G112" s="69"/>
      <c r="H112" s="69"/>
      <c r="I112" s="69"/>
      <c r="J112" s="289"/>
      <c r="K112" s="69"/>
      <c r="L112" s="69"/>
      <c r="M112" s="69"/>
      <c r="N112" s="69"/>
      <c r="O112" s="301"/>
      <c r="P112" s="301"/>
      <c r="Q112" s="301"/>
      <c r="R112" s="301"/>
      <c r="S112" s="185"/>
      <c r="T112" s="52"/>
      <c r="U112" s="52"/>
      <c r="V112" s="52"/>
      <c r="W112" s="69"/>
      <c r="X112" s="52"/>
      <c r="Y112" s="52"/>
      <c r="Z112" s="52"/>
      <c r="AA112" s="145"/>
      <c r="AB112" s="34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282"/>
      <c r="AT112" s="299"/>
      <c r="AU112" s="299"/>
      <c r="AV112" s="299"/>
      <c r="AW112" s="299"/>
      <c r="AX112" s="299"/>
      <c r="AY112" s="299"/>
      <c r="AZ112" s="299"/>
      <c r="BA112" s="299"/>
      <c r="BB112" s="51"/>
      <c r="BC112" s="51"/>
      <c r="BD112" s="53"/>
    </row>
    <row r="113" customFormat="false" ht="3.75" hidden="false" customHeight="true" outlineLevel="0" collapsed="false">
      <c r="A113" s="33"/>
      <c r="B113" s="288"/>
      <c r="C113" s="84" t="s">
        <v>88</v>
      </c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69"/>
      <c r="O113" s="194"/>
      <c r="P113" s="194"/>
      <c r="Q113" s="194"/>
      <c r="R113" s="194"/>
      <c r="S113" s="302" t="n">
        <f aca="false">IF(U113=$BF$109,3,1)</f>
        <v>1</v>
      </c>
      <c r="T113" s="84" t="s">
        <v>84</v>
      </c>
      <c r="U113" s="296" t="str">
        <f aca="false">IF(0=INDEX('Aircraft Data'!A37:BO37,1,14),"   n/a in this aircraft","")</f>
        <v/>
      </c>
      <c r="V113" s="296"/>
      <c r="W113" s="296"/>
      <c r="X113" s="296"/>
      <c r="Y113" s="296"/>
      <c r="Z113" s="296"/>
      <c r="AA113" s="296"/>
      <c r="AB113" s="34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282"/>
      <c r="AT113" s="299"/>
      <c r="AU113" s="299"/>
      <c r="AV113" s="299"/>
      <c r="AW113" s="299"/>
      <c r="AX113" s="299"/>
      <c r="AY113" s="299"/>
      <c r="AZ113" s="299"/>
      <c r="BA113" s="299"/>
      <c r="BB113" s="303"/>
      <c r="BC113" s="303"/>
      <c r="BD113" s="53"/>
    </row>
    <row r="114" customFormat="false" ht="3.75" hidden="false" customHeight="true" outlineLevel="0" collapsed="false">
      <c r="A114" s="33"/>
      <c r="B114" s="288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69"/>
      <c r="O114" s="194"/>
      <c r="P114" s="194"/>
      <c r="Q114" s="194"/>
      <c r="R114" s="194"/>
      <c r="S114" s="302"/>
      <c r="T114" s="84"/>
      <c r="U114" s="296"/>
      <c r="V114" s="296"/>
      <c r="W114" s="296"/>
      <c r="X114" s="296"/>
      <c r="Y114" s="296"/>
      <c r="Z114" s="296"/>
      <c r="AA114" s="296"/>
      <c r="AB114" s="34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282"/>
      <c r="AT114" s="299"/>
      <c r="AU114" s="299"/>
      <c r="AV114" s="299"/>
      <c r="AW114" s="299"/>
      <c r="AX114" s="299"/>
      <c r="AY114" s="299"/>
      <c r="AZ114" s="299"/>
      <c r="BA114" s="299"/>
      <c r="BB114" s="303"/>
      <c r="BC114" s="303"/>
      <c r="BD114" s="53"/>
    </row>
    <row r="115" customFormat="false" ht="3.75" hidden="false" customHeight="true" outlineLevel="0" collapsed="false">
      <c r="A115" s="23"/>
      <c r="B115" s="288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52"/>
      <c r="O115" s="194"/>
      <c r="P115" s="194"/>
      <c r="Q115" s="194"/>
      <c r="R115" s="194"/>
      <c r="S115" s="302"/>
      <c r="T115" s="84"/>
      <c r="U115" s="296"/>
      <c r="V115" s="296"/>
      <c r="W115" s="296"/>
      <c r="X115" s="296"/>
      <c r="Y115" s="296"/>
      <c r="Z115" s="296"/>
      <c r="AA115" s="296"/>
      <c r="AB115" s="34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282"/>
      <c r="AT115" s="299"/>
      <c r="AU115" s="299"/>
      <c r="AV115" s="299"/>
      <c r="AW115" s="299"/>
      <c r="AX115" s="299"/>
      <c r="AY115" s="299"/>
      <c r="AZ115" s="299"/>
      <c r="BA115" s="299"/>
      <c r="BB115" s="285"/>
      <c r="BC115" s="285"/>
      <c r="BD115" s="53"/>
    </row>
    <row r="116" s="299" customFormat="true" ht="3.75" hidden="false" customHeight="true" outlineLevel="0" collapsed="false">
      <c r="A116" s="69"/>
      <c r="B116" s="288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69"/>
      <c r="O116" s="194"/>
      <c r="P116" s="194"/>
      <c r="Q116" s="194"/>
      <c r="R116" s="194"/>
      <c r="S116" s="302"/>
      <c r="T116" s="84"/>
      <c r="U116" s="296"/>
      <c r="V116" s="296"/>
      <c r="W116" s="296"/>
      <c r="X116" s="296"/>
      <c r="Y116" s="296"/>
      <c r="Z116" s="296"/>
      <c r="AA116" s="296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282"/>
      <c r="AT116" s="69"/>
      <c r="AU116" s="69"/>
      <c r="AV116" s="69"/>
      <c r="AW116" s="69"/>
      <c r="AX116" s="69"/>
      <c r="AY116" s="69"/>
      <c r="AZ116" s="69"/>
      <c r="BA116" s="69"/>
      <c r="BB116" s="283"/>
      <c r="BC116" s="285"/>
      <c r="BD116" s="53"/>
      <c r="BE116" s="304"/>
      <c r="BF116" s="304"/>
      <c r="BG116" s="305"/>
    </row>
    <row r="117" s="299" customFormat="true" ht="3.75" hidden="false" customHeight="true" outlineLevel="0" collapsed="false">
      <c r="A117" s="69"/>
      <c r="B117" s="288"/>
      <c r="C117" s="52"/>
      <c r="D117" s="52"/>
      <c r="E117" s="52"/>
      <c r="F117" s="52"/>
      <c r="G117" s="52"/>
      <c r="H117" s="52"/>
      <c r="I117" s="289"/>
      <c r="J117" s="289"/>
      <c r="K117" s="69"/>
      <c r="L117" s="69"/>
      <c r="M117" s="69"/>
      <c r="N117" s="69"/>
      <c r="O117" s="301"/>
      <c r="P117" s="301"/>
      <c r="Q117" s="301"/>
      <c r="R117" s="301"/>
      <c r="S117" s="185"/>
      <c r="T117" s="52"/>
      <c r="U117" s="52"/>
      <c r="V117" s="52"/>
      <c r="W117" s="52"/>
      <c r="X117" s="52"/>
      <c r="Y117" s="52"/>
      <c r="Z117" s="52"/>
      <c r="AA117" s="306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282"/>
      <c r="AT117" s="69"/>
      <c r="AU117" s="69"/>
      <c r="AV117" s="69"/>
      <c r="AW117" s="69"/>
      <c r="AX117" s="69"/>
      <c r="AY117" s="69"/>
      <c r="AZ117" s="69"/>
      <c r="BA117" s="69"/>
      <c r="BB117" s="283"/>
      <c r="BC117" s="285"/>
      <c r="BD117" s="53"/>
      <c r="BE117" s="304"/>
      <c r="BF117" s="304"/>
      <c r="BG117" s="305"/>
    </row>
    <row r="118" s="299" customFormat="true" ht="3.75" hidden="false" customHeight="true" outlineLevel="0" collapsed="false">
      <c r="A118" s="69"/>
      <c r="B118" s="288"/>
      <c r="C118" s="248" t="s">
        <v>89</v>
      </c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194"/>
      <c r="P118" s="194"/>
      <c r="Q118" s="194"/>
      <c r="R118" s="194"/>
      <c r="S118" s="185"/>
      <c r="T118" s="84" t="s">
        <v>84</v>
      </c>
      <c r="U118" s="307" t="n">
        <f aca="false">INDEX('Aircraft Data'!A37:BD37,1,51)</f>
        <v>45</v>
      </c>
      <c r="V118" s="307"/>
      <c r="W118" s="307"/>
      <c r="X118" s="307"/>
      <c r="Y118" s="307"/>
      <c r="Z118" s="307"/>
      <c r="AA118" s="307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282"/>
      <c r="AT118" s="69"/>
      <c r="AU118" s="69"/>
      <c r="AV118" s="69"/>
      <c r="AW118" s="69"/>
      <c r="AX118" s="69"/>
      <c r="AY118" s="69"/>
      <c r="AZ118" s="69"/>
      <c r="BA118" s="69"/>
      <c r="BB118" s="52"/>
      <c r="BC118" s="51"/>
      <c r="BD118" s="53"/>
      <c r="BE118" s="304"/>
      <c r="BF118" s="304"/>
      <c r="BG118" s="305"/>
    </row>
    <row r="119" s="299" customFormat="true" ht="3.75" hidden="false" customHeight="true" outlineLevel="0" collapsed="false">
      <c r="A119" s="69"/>
      <c r="B119" s="288"/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194"/>
      <c r="P119" s="194"/>
      <c r="Q119" s="194"/>
      <c r="R119" s="194"/>
      <c r="S119" s="185"/>
      <c r="T119" s="84"/>
      <c r="U119" s="307"/>
      <c r="V119" s="307"/>
      <c r="W119" s="307"/>
      <c r="X119" s="307"/>
      <c r="Y119" s="307"/>
      <c r="Z119" s="307"/>
      <c r="AA119" s="307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282"/>
      <c r="AT119" s="69"/>
      <c r="AU119" s="69"/>
      <c r="AV119" s="69"/>
      <c r="AW119" s="69"/>
      <c r="AX119" s="69"/>
      <c r="AY119" s="69"/>
      <c r="AZ119" s="69"/>
      <c r="BA119" s="69"/>
      <c r="BB119" s="52"/>
      <c r="BC119" s="51"/>
      <c r="BD119" s="53"/>
      <c r="BE119" s="304"/>
      <c r="BF119" s="304"/>
      <c r="BG119" s="305"/>
    </row>
    <row r="120" s="299" customFormat="true" ht="3.75" hidden="false" customHeight="true" outlineLevel="0" collapsed="false">
      <c r="A120" s="69"/>
      <c r="B120" s="288"/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194"/>
      <c r="P120" s="194"/>
      <c r="Q120" s="194"/>
      <c r="R120" s="194"/>
      <c r="S120" s="185"/>
      <c r="T120" s="84"/>
      <c r="U120" s="307"/>
      <c r="V120" s="307"/>
      <c r="W120" s="307"/>
      <c r="X120" s="307"/>
      <c r="Y120" s="307"/>
      <c r="Z120" s="307"/>
      <c r="AA120" s="307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282"/>
      <c r="AT120" s="69"/>
      <c r="AU120" s="69"/>
      <c r="AV120" s="69"/>
      <c r="AW120" s="69"/>
      <c r="AX120" s="69"/>
      <c r="AY120" s="69"/>
      <c r="AZ120" s="69"/>
      <c r="BA120" s="69"/>
      <c r="BB120" s="52"/>
      <c r="BC120" s="51"/>
      <c r="BD120" s="53"/>
      <c r="BE120" s="308"/>
      <c r="BF120" s="287"/>
      <c r="BG120" s="305"/>
    </row>
    <row r="121" s="299" customFormat="true" ht="3.75" hidden="false" customHeight="true" outlineLevel="0" collapsed="false">
      <c r="A121" s="69"/>
      <c r="B121" s="288"/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194"/>
      <c r="P121" s="194"/>
      <c r="Q121" s="194"/>
      <c r="R121" s="194"/>
      <c r="S121" s="185"/>
      <c r="T121" s="84"/>
      <c r="U121" s="307"/>
      <c r="V121" s="307"/>
      <c r="W121" s="307"/>
      <c r="X121" s="307"/>
      <c r="Y121" s="307"/>
      <c r="Z121" s="307"/>
      <c r="AA121" s="307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282"/>
      <c r="AT121" s="309"/>
      <c r="AU121" s="309"/>
      <c r="AV121" s="309"/>
      <c r="AW121" s="309"/>
      <c r="AX121" s="309"/>
      <c r="AY121" s="309"/>
      <c r="AZ121" s="309"/>
      <c r="BA121" s="309"/>
      <c r="BB121" s="52"/>
      <c r="BC121" s="51"/>
      <c r="BD121" s="53"/>
      <c r="BE121" s="304"/>
      <c r="BF121" s="287"/>
      <c r="BG121" s="305"/>
    </row>
    <row r="122" s="299" customFormat="true" ht="3.75" hidden="false" customHeight="true" outlineLevel="0" collapsed="false">
      <c r="A122" s="69"/>
      <c r="B122" s="310"/>
      <c r="C122" s="311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312"/>
      <c r="P122" s="148"/>
      <c r="Q122" s="148"/>
      <c r="R122" s="148"/>
      <c r="S122" s="185"/>
      <c r="T122" s="311"/>
      <c r="U122" s="69"/>
      <c r="V122" s="69"/>
      <c r="W122" s="69"/>
      <c r="X122" s="69"/>
      <c r="Y122" s="69"/>
      <c r="Z122" s="69"/>
      <c r="AA122" s="119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282"/>
      <c r="AT122" s="309"/>
      <c r="AU122" s="309"/>
      <c r="AV122" s="309"/>
      <c r="AW122" s="309"/>
      <c r="AX122" s="309"/>
      <c r="AY122" s="309"/>
      <c r="AZ122" s="309"/>
      <c r="BA122" s="309"/>
      <c r="BB122" s="52"/>
      <c r="BC122" s="51"/>
      <c r="BD122" s="53"/>
      <c r="BE122" s="304"/>
      <c r="BF122" s="287"/>
      <c r="BG122" s="305"/>
    </row>
    <row r="123" s="299" customFormat="true" ht="7.5" hidden="false" customHeight="true" outlineLevel="0" collapsed="false">
      <c r="A123" s="69"/>
      <c r="B123" s="310"/>
      <c r="C123" s="69" t="s">
        <v>90</v>
      </c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52"/>
      <c r="O123" s="194"/>
      <c r="P123" s="194"/>
      <c r="Q123" s="194"/>
      <c r="R123" s="194"/>
      <c r="S123" s="176" t="n">
        <f aca="false">IF(U123=$BF$109,3,1)</f>
        <v>1</v>
      </c>
      <c r="T123" s="84" t="s">
        <v>84</v>
      </c>
      <c r="U123" s="307" t="n">
        <f aca="false">IF(0=INDEX('Aircraft Data'!A37:BO37,1,20),"   n/a in this aircraft",INDEX('Aircraft Data'!A37:BD37,1,52))</f>
        <v>18</v>
      </c>
      <c r="V123" s="307"/>
      <c r="W123" s="307"/>
      <c r="X123" s="307"/>
      <c r="Y123" s="307"/>
      <c r="Z123" s="307"/>
      <c r="AA123" s="307"/>
      <c r="AB123" s="51"/>
      <c r="AC123" s="287"/>
      <c r="AD123" s="313"/>
      <c r="AE123" s="313"/>
      <c r="AF123" s="313"/>
      <c r="AG123" s="313"/>
      <c r="AH123" s="313"/>
      <c r="AI123" s="313"/>
      <c r="AJ123" s="313"/>
      <c r="AK123" s="313"/>
      <c r="AL123" s="313"/>
      <c r="AM123" s="313"/>
      <c r="AN123" s="313"/>
      <c r="AO123" s="313"/>
      <c r="AP123" s="313"/>
      <c r="AQ123" s="313"/>
      <c r="AR123" s="313"/>
      <c r="AS123" s="282"/>
      <c r="AT123" s="309"/>
      <c r="AU123" s="309"/>
      <c r="AV123" s="309"/>
      <c r="AW123" s="309"/>
      <c r="AX123" s="309"/>
      <c r="AY123" s="309"/>
      <c r="AZ123" s="309"/>
      <c r="BA123" s="309"/>
      <c r="BB123" s="52"/>
      <c r="BC123" s="51"/>
      <c r="BD123" s="53"/>
      <c r="BE123" s="304"/>
      <c r="BF123" s="304"/>
      <c r="BG123" s="305"/>
    </row>
    <row r="124" s="299" customFormat="true" ht="7.5" hidden="false" customHeight="true" outlineLevel="0" collapsed="false">
      <c r="A124" s="69"/>
      <c r="B124" s="310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52"/>
      <c r="O124" s="194"/>
      <c r="P124" s="194"/>
      <c r="Q124" s="194"/>
      <c r="R124" s="194"/>
      <c r="S124" s="185"/>
      <c r="T124" s="84"/>
      <c r="U124" s="307"/>
      <c r="V124" s="307"/>
      <c r="W124" s="307"/>
      <c r="X124" s="307"/>
      <c r="Y124" s="307"/>
      <c r="Z124" s="307"/>
      <c r="AA124" s="307"/>
      <c r="AB124" s="51"/>
      <c r="AC124" s="314"/>
      <c r="AD124" s="314"/>
      <c r="AE124" s="314"/>
      <c r="AF124" s="314"/>
      <c r="AG124" s="314"/>
      <c r="AH124" s="314"/>
      <c r="AI124" s="314"/>
      <c r="AJ124" s="314"/>
      <c r="AK124" s="314"/>
      <c r="AL124" s="314"/>
      <c r="AM124" s="314"/>
      <c r="AN124" s="314"/>
      <c r="AO124" s="314"/>
      <c r="AP124" s="314"/>
      <c r="AQ124" s="314"/>
      <c r="AR124" s="314"/>
      <c r="AS124" s="282"/>
      <c r="AT124" s="309"/>
      <c r="AU124" s="309"/>
      <c r="AV124" s="309"/>
      <c r="AW124" s="309"/>
      <c r="AX124" s="309"/>
      <c r="AY124" s="309"/>
      <c r="AZ124" s="309"/>
      <c r="BA124" s="309"/>
      <c r="BB124" s="52"/>
      <c r="BC124" s="51"/>
      <c r="BD124" s="53"/>
      <c r="BE124" s="304"/>
      <c r="BF124" s="304"/>
      <c r="BG124" s="305"/>
    </row>
    <row r="125" s="299" customFormat="true" ht="7.5" hidden="false" customHeight="true" outlineLevel="0" collapsed="false">
      <c r="A125" s="69"/>
      <c r="B125" s="151"/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156"/>
      <c r="X125" s="156"/>
      <c r="Y125" s="315"/>
      <c r="Z125" s="315"/>
      <c r="AA125" s="316"/>
      <c r="AB125" s="51"/>
      <c r="AC125" s="314"/>
      <c r="AD125" s="314"/>
      <c r="AE125" s="314"/>
      <c r="AF125" s="314"/>
      <c r="AG125" s="314"/>
      <c r="AH125" s="314"/>
      <c r="AI125" s="314"/>
      <c r="AJ125" s="314"/>
      <c r="AK125" s="314"/>
      <c r="AL125" s="314"/>
      <c r="AM125" s="314"/>
      <c r="AN125" s="314"/>
      <c r="AO125" s="314"/>
      <c r="AP125" s="314"/>
      <c r="AQ125" s="314"/>
      <c r="AR125" s="314"/>
      <c r="AS125" s="282"/>
      <c r="AT125" s="309"/>
      <c r="AU125" s="309"/>
      <c r="AV125" s="309"/>
      <c r="AW125" s="309"/>
      <c r="AX125" s="309"/>
      <c r="AY125" s="309"/>
      <c r="AZ125" s="309"/>
      <c r="BA125" s="309"/>
      <c r="BB125" s="52"/>
      <c r="BC125" s="51"/>
      <c r="BD125" s="53"/>
      <c r="BE125" s="304"/>
      <c r="BF125" s="304"/>
      <c r="BG125" s="305"/>
    </row>
    <row r="126" s="299" customFormat="true" ht="11.25" hidden="false" customHeight="true" outlineLevel="0" collapsed="false">
      <c r="A126" s="69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51"/>
      <c r="AC126" s="314"/>
      <c r="AD126" s="314"/>
      <c r="AE126" s="314"/>
      <c r="AF126" s="314"/>
      <c r="AG126" s="314"/>
      <c r="AH126" s="314"/>
      <c r="AI126" s="314"/>
      <c r="AJ126" s="314"/>
      <c r="AK126" s="314"/>
      <c r="AL126" s="314"/>
      <c r="AM126" s="314"/>
      <c r="AN126" s="314"/>
      <c r="AO126" s="314"/>
      <c r="AP126" s="314"/>
      <c r="AQ126" s="314"/>
      <c r="AR126" s="314"/>
      <c r="AS126" s="282"/>
      <c r="AT126" s="309"/>
      <c r="AU126" s="309"/>
      <c r="AV126" s="309"/>
      <c r="AW126" s="309"/>
      <c r="AX126" s="309"/>
      <c r="AY126" s="309"/>
      <c r="AZ126" s="309"/>
      <c r="BA126" s="309"/>
      <c r="BB126" s="52"/>
      <c r="BC126" s="51"/>
      <c r="BD126" s="53"/>
      <c r="BE126" s="96" t="s">
        <v>91</v>
      </c>
      <c r="BF126" s="317" t="s">
        <v>92</v>
      </c>
      <c r="BG126" s="305"/>
    </row>
    <row r="127" s="299" customFormat="true" ht="11.25" hidden="false" customHeight="true" outlineLevel="0" collapsed="false">
      <c r="A127" s="69"/>
      <c r="B127" s="6"/>
      <c r="C127" s="6" t="s">
        <v>93</v>
      </c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3"/>
      <c r="BE127" s="96"/>
      <c r="BF127" s="317"/>
      <c r="BG127" s="305"/>
    </row>
    <row r="128" s="299" customFormat="true" ht="11.25" hidden="false" customHeight="true" outlineLevel="0" collapsed="false">
      <c r="A128" s="69"/>
      <c r="B128" s="6"/>
      <c r="C128" s="6" t="s">
        <v>94</v>
      </c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51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292"/>
      <c r="BE128" s="96"/>
      <c r="BF128" s="317"/>
      <c r="BG128" s="305"/>
    </row>
    <row r="129" s="299" customFormat="true" ht="3.75" hidden="false" customHeight="true" outlineLevel="0" collapsed="false">
      <c r="A129" s="69"/>
      <c r="B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51"/>
      <c r="AC129" s="34"/>
      <c r="AD129" s="34"/>
      <c r="AE129" s="34"/>
      <c r="AF129" s="34"/>
      <c r="AG129" s="34"/>
      <c r="AH129" s="34"/>
      <c r="AI129" s="34"/>
      <c r="AJ129" s="10"/>
      <c r="AK129" s="10"/>
      <c r="AL129" s="10"/>
      <c r="AM129" s="10"/>
      <c r="AN129" s="25"/>
      <c r="AO129" s="10"/>
      <c r="AP129" s="10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292"/>
      <c r="BE129" s="96" t="s">
        <v>95</v>
      </c>
      <c r="BF129" s="317" t="s">
        <v>96</v>
      </c>
      <c r="BG129" s="305"/>
    </row>
    <row r="130" s="299" customFormat="true" ht="3.75" hidden="false" customHeight="true" outlineLevel="0" collapsed="false">
      <c r="A130" s="69"/>
      <c r="B130" s="6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34"/>
      <c r="AD130" s="34"/>
      <c r="AE130" s="34"/>
      <c r="AF130" s="34"/>
      <c r="AG130" s="34"/>
      <c r="AH130" s="34"/>
      <c r="AI130" s="34"/>
      <c r="AJ130" s="25"/>
      <c r="AK130" s="25"/>
      <c r="AL130" s="25"/>
      <c r="AM130" s="25"/>
      <c r="AN130" s="25"/>
      <c r="AO130" s="25"/>
      <c r="AP130" s="25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292"/>
      <c r="BE130" s="96"/>
      <c r="BF130" s="317"/>
      <c r="BG130" s="305"/>
    </row>
    <row r="131" s="299" customFormat="true" ht="3.75" hidden="false" customHeight="true" outlineLevel="0" collapsed="false">
      <c r="A131" s="69"/>
      <c r="B131" s="6"/>
      <c r="C131" s="318" t="s">
        <v>97</v>
      </c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  <c r="S131" s="318"/>
      <c r="T131" s="318"/>
      <c r="U131" s="318"/>
      <c r="V131" s="318"/>
      <c r="W131" s="318"/>
      <c r="X131" s="318"/>
      <c r="Y131" s="318"/>
      <c r="Z131" s="318"/>
      <c r="AA131" s="318"/>
      <c r="AB131" s="318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292"/>
      <c r="BE131" s="96"/>
      <c r="BF131" s="317"/>
      <c r="BG131" s="305"/>
    </row>
    <row r="132" s="299" customFormat="true" ht="3.75" hidden="false" customHeight="true" outlineLevel="0" collapsed="false">
      <c r="A132" s="69"/>
      <c r="B132" s="6"/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  <c r="S132" s="318"/>
      <c r="T132" s="318"/>
      <c r="U132" s="318"/>
      <c r="V132" s="318"/>
      <c r="W132" s="318"/>
      <c r="X132" s="318"/>
      <c r="Y132" s="318"/>
      <c r="Z132" s="318"/>
      <c r="AA132" s="318"/>
      <c r="AB132" s="318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292"/>
      <c r="BE132" s="319" t="s">
        <v>98</v>
      </c>
      <c r="BF132" s="320" t="n">
        <f aca="false">INDEX('Aircraft Data'!A37:AG37,1,30)</f>
        <v>99.6</v>
      </c>
      <c r="BG132" s="305"/>
    </row>
    <row r="133" customFormat="false" ht="3.75" hidden="false" customHeight="true" outlineLevel="0" collapsed="false">
      <c r="A133" s="321"/>
      <c r="B133" s="6"/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  <c r="Q133" s="318"/>
      <c r="R133" s="318"/>
      <c r="S133" s="318"/>
      <c r="T133" s="318"/>
      <c r="U133" s="318"/>
      <c r="V133" s="318"/>
      <c r="W133" s="318"/>
      <c r="X133" s="318"/>
      <c r="Y133" s="318"/>
      <c r="Z133" s="318"/>
      <c r="AA133" s="318"/>
      <c r="AB133" s="318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292"/>
    </row>
    <row r="134" customFormat="false" ht="2.25" hidden="false" customHeight="true" outlineLevel="0" collapsed="false">
      <c r="A134" s="321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34"/>
      <c r="AC134" s="34"/>
      <c r="AD134" s="34"/>
      <c r="AE134" s="34"/>
      <c r="AF134" s="34"/>
      <c r="AG134" s="34"/>
      <c r="AH134" s="34"/>
      <c r="AI134" s="34"/>
      <c r="AJ134" s="51"/>
      <c r="AK134" s="51"/>
      <c r="AL134" s="51"/>
      <c r="AM134" s="51"/>
      <c r="AN134" s="51"/>
      <c r="AO134" s="51"/>
      <c r="AP134" s="51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292"/>
    </row>
    <row r="135" customFormat="false" ht="7.5" hidden="false" customHeight="true" outlineLevel="0" collapsed="false">
      <c r="A135" s="321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292"/>
    </row>
    <row r="136" customFormat="false" ht="7.5" hidden="false" customHeight="true" outlineLevel="0" collapsed="false">
      <c r="A136" s="52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292"/>
    </row>
    <row r="137" customFormat="false" ht="9.7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292"/>
    </row>
    <row r="138" customFormat="false" ht="11.2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292"/>
    </row>
    <row r="139" customFormat="false" ht="11.2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292"/>
    </row>
    <row r="140" customFormat="false" ht="7.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292"/>
    </row>
    <row r="141" customFormat="false" ht="7.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292"/>
    </row>
    <row r="142" customFormat="false" ht="7.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292"/>
    </row>
    <row r="143" customFormat="false" ht="7.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292"/>
    </row>
    <row r="144" customFormat="false" ht="7.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292"/>
    </row>
    <row r="145" customFormat="false" ht="7.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292"/>
    </row>
    <row r="146" customFormat="false" ht="9.9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292"/>
    </row>
    <row r="147" customFormat="false" ht="9.9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292"/>
    </row>
    <row r="148" customFormat="false" ht="9.9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292"/>
    </row>
    <row r="149" customFormat="false" ht="9.9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292"/>
    </row>
    <row r="150" customFormat="false" ht="9.9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292"/>
    </row>
    <row r="151" customFormat="false" ht="9.9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292"/>
    </row>
    <row r="152" customFormat="false" ht="9.9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292"/>
    </row>
    <row r="153" customFormat="false" ht="9.9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292"/>
    </row>
    <row r="154" customFormat="false" ht="9.9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292"/>
    </row>
    <row r="155" customFormat="false" ht="9.9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292"/>
    </row>
    <row r="156" customFormat="false" ht="9.9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292"/>
    </row>
    <row r="157" customFormat="false" ht="9.9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292"/>
    </row>
    <row r="158" customFormat="false" ht="9.9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292"/>
    </row>
    <row r="159" customFormat="false" ht="9.9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292"/>
    </row>
    <row r="160" customFormat="false" ht="9.9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292"/>
    </row>
    <row r="161" customFormat="false" ht="9.9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292"/>
    </row>
    <row r="162" customFormat="false" ht="9.9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292"/>
    </row>
    <row r="163" customFormat="false" ht="9.9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292"/>
    </row>
    <row r="164" customFormat="false" ht="9.9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292"/>
    </row>
    <row r="165" customFormat="false" ht="9.9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292"/>
    </row>
    <row r="166" customFormat="false" ht="9.9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292"/>
    </row>
    <row r="167" customFormat="false" ht="9.9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292"/>
    </row>
    <row r="168" customFormat="false" ht="9.9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292"/>
    </row>
    <row r="169" customFormat="false" ht="9.9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292"/>
    </row>
    <row r="170" customFormat="false" ht="9.9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292"/>
    </row>
    <row r="171" customFormat="false" ht="9.9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292"/>
    </row>
    <row r="172" customFormat="false" ht="9.9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292"/>
    </row>
    <row r="173" customFormat="false" ht="9.9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292"/>
    </row>
    <row r="174" customFormat="false" ht="9.9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292"/>
    </row>
    <row r="175" customFormat="false" ht="9.9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292"/>
    </row>
    <row r="176" customFormat="false" ht="9.9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292"/>
    </row>
    <row r="177" customFormat="false" ht="9.9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292"/>
    </row>
    <row r="178" customFormat="false" ht="9.9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292"/>
    </row>
    <row r="179" customFormat="false" ht="9.9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292"/>
    </row>
    <row r="180" customFormat="false" ht="9.9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292"/>
    </row>
    <row r="181" customFormat="false" ht="9.9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292"/>
    </row>
    <row r="182" customFormat="false" ht="9.9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292"/>
    </row>
    <row r="183" customFormat="false" ht="9.9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292"/>
    </row>
    <row r="184" customFormat="false" ht="9.9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292"/>
    </row>
    <row r="185" customFormat="false" ht="9.9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292"/>
    </row>
    <row r="186" customFormat="false" ht="9.9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292"/>
    </row>
    <row r="187" customFormat="false" ht="9.9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292"/>
    </row>
    <row r="188" customFormat="false" ht="9.9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292"/>
    </row>
    <row r="189" customFormat="false" ht="9.9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292"/>
    </row>
    <row r="190" customFormat="false" ht="9.9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292"/>
    </row>
    <row r="191" customFormat="false" ht="9.9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292"/>
    </row>
    <row r="192" customFormat="false" ht="9.9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292"/>
    </row>
    <row r="193" customFormat="false" ht="9.9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292"/>
    </row>
    <row r="194" customFormat="false" ht="9.9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292"/>
    </row>
    <row r="195" customFormat="false" ht="9.9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292"/>
    </row>
    <row r="196" customFormat="false" ht="9.9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292"/>
    </row>
    <row r="197" customFormat="false" ht="9.9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292"/>
    </row>
    <row r="198" customFormat="false" ht="9.9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292"/>
    </row>
    <row r="199" customFormat="false" ht="9.9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292"/>
    </row>
    <row r="200" customFormat="false" ht="9.9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292"/>
    </row>
    <row r="201" customFormat="false" ht="9.9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292"/>
    </row>
    <row r="202" customFormat="false" ht="9.9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292"/>
    </row>
    <row r="203" customFormat="false" ht="9.9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292"/>
    </row>
    <row r="204" customFormat="false" ht="9.9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292"/>
    </row>
    <row r="205" customFormat="false" ht="9.9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292"/>
    </row>
    <row r="206" customFormat="false" ht="9.9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292"/>
    </row>
    <row r="207" customFormat="false" ht="9.9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292"/>
    </row>
    <row r="208" customFormat="false" ht="9.9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292"/>
    </row>
    <row r="209" customFormat="false" ht="9.9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292"/>
    </row>
    <row r="210" customFormat="false" ht="9.9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292"/>
    </row>
    <row r="211" customFormat="false" ht="9.9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292"/>
    </row>
    <row r="212" customFormat="false" ht="9.9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292"/>
    </row>
    <row r="213" customFormat="false" ht="9.9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292"/>
    </row>
    <row r="214" customFormat="false" ht="9.9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292"/>
    </row>
    <row r="215" customFormat="false" ht="9.9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292"/>
    </row>
    <row r="216" customFormat="false" ht="9.9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292"/>
    </row>
    <row r="217" customFormat="false" ht="9.9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292"/>
    </row>
    <row r="218" customFormat="false" ht="9.9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292"/>
    </row>
    <row r="219" customFormat="false" ht="9.9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292"/>
    </row>
    <row r="220" customFormat="false" ht="9.9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292"/>
    </row>
    <row r="221" customFormat="false" ht="9.9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292"/>
    </row>
    <row r="222" customFormat="false" ht="9.9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292"/>
    </row>
    <row r="223" customFormat="false" ht="9.9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292"/>
    </row>
    <row r="224" customFormat="false" ht="9.9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292"/>
    </row>
    <row r="225" customFormat="false" ht="9.95" hidden="false" customHeight="true" outlineLevel="0" collapsed="false">
      <c r="A225" s="6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292"/>
    </row>
    <row r="226" customFormat="false" ht="9.95" hidden="false" customHeight="true" outlineLevel="0" collapsed="false">
      <c r="A226" s="6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292"/>
    </row>
    <row r="227" customFormat="false" ht="9.95" hidden="false" customHeight="true" outlineLevel="0" collapsed="false">
      <c r="A227" s="6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292"/>
    </row>
    <row r="228" customFormat="false" ht="9.95" hidden="false" customHeight="true" outlineLevel="0" collapsed="false">
      <c r="A228" s="6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292"/>
    </row>
    <row r="229" customFormat="false" ht="9.95" hidden="false" customHeight="true" outlineLevel="0" collapsed="false">
      <c r="A229" s="6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292"/>
    </row>
    <row r="230" customFormat="false" ht="9.95" hidden="false" customHeight="true" outlineLevel="0" collapsed="false">
      <c r="A230" s="6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292"/>
    </row>
    <row r="231" customFormat="false" ht="9.95" hidden="false" customHeight="true" outlineLevel="0" collapsed="false">
      <c r="A231" s="6"/>
      <c r="AB231" s="34"/>
    </row>
    <row r="232" customFormat="false" ht="9.95" hidden="false" customHeight="true" outlineLevel="0" collapsed="false">
      <c r="A232" s="6"/>
      <c r="AB232" s="34"/>
    </row>
    <row r="233" customFormat="false" ht="9.95" hidden="false" customHeight="true" outlineLevel="0" collapsed="false">
      <c r="A233" s="6"/>
      <c r="AB233" s="34"/>
    </row>
    <row r="234" customFormat="false" ht="9.95" hidden="false" customHeight="true" outlineLevel="0" collapsed="false">
      <c r="A234" s="6"/>
      <c r="AB234" s="34"/>
    </row>
    <row r="235" customFormat="false" ht="9.95" hidden="false" customHeight="true" outlineLevel="0" collapsed="false">
      <c r="A235" s="6"/>
      <c r="AB235" s="34"/>
    </row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  <row r="361" customFormat="false" ht="9.95" hidden="false" customHeight="true" outlineLevel="0" collapsed="false"/>
    <row r="362" customFormat="false" ht="9.95" hidden="false" customHeight="true" outlineLevel="0" collapsed="false"/>
    <row r="363" customFormat="false" ht="9.95" hidden="false" customHeight="true" outlineLevel="0" collapsed="false"/>
    <row r="364" customFormat="false" ht="9.95" hidden="false" customHeight="true" outlineLevel="0" collapsed="false"/>
    <row r="365" customFormat="false" ht="9.95" hidden="false" customHeight="true" outlineLevel="0" collapsed="false"/>
    <row r="366" customFormat="false" ht="9.95" hidden="false" customHeight="true" outlineLevel="0" collapsed="false"/>
    <row r="367" customFormat="false" ht="9.95" hidden="false" customHeight="true" outlineLevel="0" collapsed="false"/>
    <row r="368" customFormat="false" ht="9.95" hidden="false" customHeight="true" outlineLevel="0" collapsed="false"/>
    <row r="369" customFormat="false" ht="9.95" hidden="false" customHeight="true" outlineLevel="0" collapsed="false"/>
    <row r="370" customFormat="false" ht="9.95" hidden="false" customHeight="true" outlineLevel="0" collapsed="false"/>
    <row r="371" customFormat="false" ht="9.95" hidden="false" customHeight="true" outlineLevel="0" collapsed="false"/>
    <row r="372" customFormat="false" ht="9.95" hidden="false" customHeight="true" outlineLevel="0" collapsed="false"/>
    <row r="373" customFormat="false" ht="9.95" hidden="false" customHeight="true" outlineLevel="0" collapsed="false"/>
    <row r="374" customFormat="false" ht="9.95" hidden="false" customHeight="true" outlineLevel="0" collapsed="false"/>
    <row r="375" customFormat="false" ht="9.95" hidden="false" customHeight="true" outlineLevel="0" collapsed="false"/>
    <row r="376" customFormat="false" ht="9.95" hidden="false" customHeight="true" outlineLevel="0" collapsed="false"/>
    <row r="377" customFormat="false" ht="9.95" hidden="false" customHeight="true" outlineLevel="0" collapsed="false"/>
    <row r="378" customFormat="false" ht="9.95" hidden="false" customHeight="true" outlineLevel="0" collapsed="false"/>
    <row r="379" customFormat="false" ht="9.95" hidden="false" customHeight="true" outlineLevel="0" collapsed="false"/>
    <row r="380" customFormat="false" ht="9.95" hidden="false" customHeight="true" outlineLevel="0" collapsed="false"/>
    <row r="381" customFormat="false" ht="9.95" hidden="false" customHeight="true" outlineLevel="0" collapsed="false"/>
    <row r="382" customFormat="false" ht="9.95" hidden="false" customHeight="true" outlineLevel="0" collapsed="false"/>
    <row r="383" customFormat="false" ht="9.95" hidden="false" customHeight="true" outlineLevel="0" collapsed="false"/>
    <row r="384" customFormat="false" ht="9.95" hidden="false" customHeight="true" outlineLevel="0" collapsed="false"/>
    <row r="385" customFormat="false" ht="9.95" hidden="false" customHeight="true" outlineLevel="0" collapsed="false"/>
    <row r="386" customFormat="false" ht="9.95" hidden="false" customHeight="true" outlineLevel="0" collapsed="false"/>
    <row r="387" customFormat="false" ht="9.95" hidden="false" customHeight="true" outlineLevel="0" collapsed="false"/>
    <row r="388" customFormat="false" ht="9.95" hidden="false" customHeight="true" outlineLevel="0" collapsed="false"/>
    <row r="389" customFormat="false" ht="9.95" hidden="false" customHeight="true" outlineLevel="0" collapsed="false"/>
    <row r="390" customFormat="false" ht="9.95" hidden="fals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9.95" hidden="false" customHeight="true" outlineLevel="0" collapsed="false"/>
    <row r="440" customFormat="false" ht="9.95" hidden="false" customHeight="true" outlineLevel="0" collapsed="false"/>
    <row r="441" customFormat="false" ht="9.9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  <row r="473" customFormat="false" ht="9.95" hidden="false" customHeight="true" outlineLevel="0" collapsed="false"/>
    <row r="474" customFormat="false" ht="9.95" hidden="false" customHeight="true" outlineLevel="0" collapsed="false"/>
    <row r="475" customFormat="false" ht="9.95" hidden="false" customHeight="true" outlineLevel="0" collapsed="false"/>
    <row r="476" customFormat="false" ht="9.95" hidden="false" customHeight="true" outlineLevel="0" collapsed="false"/>
    <row r="477" customFormat="false" ht="9.95" hidden="false" customHeight="true" outlineLevel="0" collapsed="false"/>
  </sheetData>
  <sheetProtection sheet="true" password="c759" selectLockedCells="true"/>
  <mergeCells count="311">
    <mergeCell ref="C1:T4"/>
    <mergeCell ref="AC2:AH5"/>
    <mergeCell ref="AI2:AN3"/>
    <mergeCell ref="AO2:AT3"/>
    <mergeCell ref="AU2:BB3"/>
    <mergeCell ref="BD2:BD3"/>
    <mergeCell ref="AI4:AK4"/>
    <mergeCell ref="AL4:AN4"/>
    <mergeCell ref="AO4:AQ4"/>
    <mergeCell ref="AR4:AT4"/>
    <mergeCell ref="AU4:AX4"/>
    <mergeCell ref="AY4:BB4"/>
    <mergeCell ref="AC7:AH8"/>
    <mergeCell ref="AI7:AK8"/>
    <mergeCell ref="AL7:AN8"/>
    <mergeCell ref="AO7:AQ8"/>
    <mergeCell ref="AR7:AT8"/>
    <mergeCell ref="AU7:AX8"/>
    <mergeCell ref="AY7:BB8"/>
    <mergeCell ref="AC9:AH11"/>
    <mergeCell ref="AI9:AK11"/>
    <mergeCell ref="AL9:AN11"/>
    <mergeCell ref="AO9:AQ11"/>
    <mergeCell ref="AR9:AT11"/>
    <mergeCell ref="AU9:AX11"/>
    <mergeCell ref="AY9:BB11"/>
    <mergeCell ref="AC12:AH13"/>
    <mergeCell ref="AI12:AK13"/>
    <mergeCell ref="AL12:AN13"/>
    <mergeCell ref="AO12:AQ13"/>
    <mergeCell ref="AR12:AT13"/>
    <mergeCell ref="AU12:AX13"/>
    <mergeCell ref="AY12:BB13"/>
    <mergeCell ref="C13:H18"/>
    <mergeCell ref="AC14:AH16"/>
    <mergeCell ref="AI14:AK16"/>
    <mergeCell ref="AL14:AN16"/>
    <mergeCell ref="AO14:AQ16"/>
    <mergeCell ref="AR14:AT16"/>
    <mergeCell ref="AU14:AX16"/>
    <mergeCell ref="AY14:BB16"/>
    <mergeCell ref="K15:M17"/>
    <mergeCell ref="N15:AA17"/>
    <mergeCell ref="AC17:AH18"/>
    <mergeCell ref="AI17:AK18"/>
    <mergeCell ref="AL17:AN18"/>
    <mergeCell ref="AO17:AQ18"/>
    <mergeCell ref="AR17:AT18"/>
    <mergeCell ref="AU17:AX18"/>
    <mergeCell ref="AY17:BB18"/>
    <mergeCell ref="C19:F20"/>
    <mergeCell ref="G19:J20"/>
    <mergeCell ref="K19:L20"/>
    <mergeCell ref="M19:R20"/>
    <mergeCell ref="S19:W20"/>
    <mergeCell ref="X19:AA20"/>
    <mergeCell ref="AC19:AH20"/>
    <mergeCell ref="AI19:AK20"/>
    <mergeCell ref="AL19:AN20"/>
    <mergeCell ref="AO19:AQ20"/>
    <mergeCell ref="AR19:AT20"/>
    <mergeCell ref="AU19:AX20"/>
    <mergeCell ref="AY19:BB20"/>
    <mergeCell ref="BD19:BD20"/>
    <mergeCell ref="BE20:BE23"/>
    <mergeCell ref="BF20:BF23"/>
    <mergeCell ref="AC21:AH22"/>
    <mergeCell ref="AI21:AK22"/>
    <mergeCell ref="AL21:AN22"/>
    <mergeCell ref="AO21:AQ22"/>
    <mergeCell ref="AR21:AT22"/>
    <mergeCell ref="AU21:AX22"/>
    <mergeCell ref="AY21:BB22"/>
    <mergeCell ref="BD21:BD22"/>
    <mergeCell ref="C22:D23"/>
    <mergeCell ref="E22:H23"/>
    <mergeCell ref="K22:L23"/>
    <mergeCell ref="M22:Q23"/>
    <mergeCell ref="S22:T23"/>
    <mergeCell ref="V22:W23"/>
    <mergeCell ref="AC23:AH24"/>
    <mergeCell ref="AI23:AK24"/>
    <mergeCell ref="AL23:AN24"/>
    <mergeCell ref="AO23:AQ24"/>
    <mergeCell ref="AR23:AT24"/>
    <mergeCell ref="AU23:AX24"/>
    <mergeCell ref="AY23:BB24"/>
    <mergeCell ref="BD23:BD24"/>
    <mergeCell ref="C26:F28"/>
    <mergeCell ref="G26:I28"/>
    <mergeCell ref="K26:L28"/>
    <mergeCell ref="M26:O28"/>
    <mergeCell ref="S26:Y28"/>
    <mergeCell ref="Z26:Z28"/>
    <mergeCell ref="AC26:AH28"/>
    <mergeCell ref="AI26:AK28"/>
    <mergeCell ref="AL26:AN28"/>
    <mergeCell ref="AC30:AH32"/>
    <mergeCell ref="AI30:AK32"/>
    <mergeCell ref="AL30:AN32"/>
    <mergeCell ref="AO30:AQ32"/>
    <mergeCell ref="AR30:AT32"/>
    <mergeCell ref="AU30:AX32"/>
    <mergeCell ref="AY30:BB32"/>
    <mergeCell ref="BD30:BD32"/>
    <mergeCell ref="G31:J33"/>
    <mergeCell ref="K31:L33"/>
    <mergeCell ref="M31:R33"/>
    <mergeCell ref="S31:T33"/>
    <mergeCell ref="U31:Z33"/>
    <mergeCell ref="AC33:AH35"/>
    <mergeCell ref="AI33:AK35"/>
    <mergeCell ref="AL33:AN35"/>
    <mergeCell ref="AO33:AQ35"/>
    <mergeCell ref="AR33:AT35"/>
    <mergeCell ref="AU33:AX35"/>
    <mergeCell ref="AY33:BB35"/>
    <mergeCell ref="BD33:BD35"/>
    <mergeCell ref="G36:I38"/>
    <mergeCell ref="K36:L38"/>
    <mergeCell ref="M36:R38"/>
    <mergeCell ref="S36:V38"/>
    <mergeCell ref="W36:AA38"/>
    <mergeCell ref="AC37:AH39"/>
    <mergeCell ref="AI37:AK39"/>
    <mergeCell ref="AL37:AN39"/>
    <mergeCell ref="AU37:BB39"/>
    <mergeCell ref="BD37:BD39"/>
    <mergeCell ref="AC41:AH43"/>
    <mergeCell ref="AI41:AK43"/>
    <mergeCell ref="AL41:AN43"/>
    <mergeCell ref="AO41:AQ43"/>
    <mergeCell ref="AR41:AT43"/>
    <mergeCell ref="AU41:AX43"/>
    <mergeCell ref="AY41:BB43"/>
    <mergeCell ref="BD41:BD43"/>
    <mergeCell ref="AC44:AH46"/>
    <mergeCell ref="AI44:AK46"/>
    <mergeCell ref="AL44:AN46"/>
    <mergeCell ref="AO44:AQ46"/>
    <mergeCell ref="AR44:AT46"/>
    <mergeCell ref="AU44:AX46"/>
    <mergeCell ref="AY44:BB46"/>
    <mergeCell ref="BD44:BD47"/>
    <mergeCell ref="C45:E49"/>
    <mergeCell ref="L46:N49"/>
    <mergeCell ref="AC48:AH50"/>
    <mergeCell ref="AI48:AK50"/>
    <mergeCell ref="AL48:AN50"/>
    <mergeCell ref="AO48:AQ50"/>
    <mergeCell ref="AR48:AT50"/>
    <mergeCell ref="AU48:AX50"/>
    <mergeCell ref="AY48:BB50"/>
    <mergeCell ref="AC51:AH53"/>
    <mergeCell ref="AI51:AK53"/>
    <mergeCell ref="AL51:AN53"/>
    <mergeCell ref="AO51:AQ53"/>
    <mergeCell ref="AR51:AT53"/>
    <mergeCell ref="AU51:AX53"/>
    <mergeCell ref="AY51:BB53"/>
    <mergeCell ref="BD51:BD53"/>
    <mergeCell ref="C52:D55"/>
    <mergeCell ref="F52:K55"/>
    <mergeCell ref="M52:N55"/>
    <mergeCell ref="O52:Z55"/>
    <mergeCell ref="AC55:AH57"/>
    <mergeCell ref="AI55:AK57"/>
    <mergeCell ref="AL55:AN57"/>
    <mergeCell ref="AU55:BB57"/>
    <mergeCell ref="BD55:BD57"/>
    <mergeCell ref="C57:E60"/>
    <mergeCell ref="F57:Z60"/>
    <mergeCell ref="AT58:BD60"/>
    <mergeCell ref="AC61:AE63"/>
    <mergeCell ref="AF61:AG63"/>
    <mergeCell ref="AH61:AH63"/>
    <mergeCell ref="AI61:AJ63"/>
    <mergeCell ref="AK61:AN63"/>
    <mergeCell ref="AO61:AR63"/>
    <mergeCell ref="AT61:BD63"/>
    <mergeCell ref="C62:H65"/>
    <mergeCell ref="I62:M65"/>
    <mergeCell ref="O62:R65"/>
    <mergeCell ref="T62:W65"/>
    <mergeCell ref="X62:Z65"/>
    <mergeCell ref="AC64:AE66"/>
    <mergeCell ref="AF64:AH66"/>
    <mergeCell ref="AI64:AJ66"/>
    <mergeCell ref="AK64:AL66"/>
    <mergeCell ref="AM64:AN66"/>
    <mergeCell ref="AO64:AP66"/>
    <mergeCell ref="AQ64:AR66"/>
    <mergeCell ref="AT64:BD66"/>
    <mergeCell ref="BE65:BE73"/>
    <mergeCell ref="BF65:BF73"/>
    <mergeCell ref="C67:M70"/>
    <mergeCell ref="O67:R70"/>
    <mergeCell ref="T67:W70"/>
    <mergeCell ref="AT67:BD70"/>
    <mergeCell ref="AC69:AH71"/>
    <mergeCell ref="AI69:AJ71"/>
    <mergeCell ref="AK69:AL71"/>
    <mergeCell ref="AM69:AN71"/>
    <mergeCell ref="AO69:AP71"/>
    <mergeCell ref="AQ69:AR71"/>
    <mergeCell ref="AT71:BD73"/>
    <mergeCell ref="C72:M75"/>
    <mergeCell ref="O72:R75"/>
    <mergeCell ref="T72:W75"/>
    <mergeCell ref="AC72:AH74"/>
    <mergeCell ref="AI72:AJ74"/>
    <mergeCell ref="AK72:AL74"/>
    <mergeCell ref="AM72:AN74"/>
    <mergeCell ref="AO72:AP74"/>
    <mergeCell ref="AQ72:AR74"/>
    <mergeCell ref="AT74:BD76"/>
    <mergeCell ref="AC75:AH77"/>
    <mergeCell ref="AI75:AJ77"/>
    <mergeCell ref="AK75:AL77"/>
    <mergeCell ref="AM75:AN77"/>
    <mergeCell ref="AO75:AP77"/>
    <mergeCell ref="AQ75:AR77"/>
    <mergeCell ref="C77:M80"/>
    <mergeCell ref="O77:R80"/>
    <mergeCell ref="T77:Z80"/>
    <mergeCell ref="AT77:BD79"/>
    <mergeCell ref="AC78:AH80"/>
    <mergeCell ref="AI78:AJ80"/>
    <mergeCell ref="AK78:AL80"/>
    <mergeCell ref="AM78:AN80"/>
    <mergeCell ref="AO78:AP80"/>
    <mergeCell ref="AQ78:AR80"/>
    <mergeCell ref="AT80:BC82"/>
    <mergeCell ref="BD80:BD82"/>
    <mergeCell ref="AC81:AH83"/>
    <mergeCell ref="AI81:AJ83"/>
    <mergeCell ref="AK81:AL83"/>
    <mergeCell ref="AM81:AN83"/>
    <mergeCell ref="AO81:AP83"/>
    <mergeCell ref="AQ81:AR83"/>
    <mergeCell ref="C82:E85"/>
    <mergeCell ref="F82:G85"/>
    <mergeCell ref="H82:N85"/>
    <mergeCell ref="O82:R85"/>
    <mergeCell ref="T82:W85"/>
    <mergeCell ref="AT83:BD89"/>
    <mergeCell ref="AC84:AH86"/>
    <mergeCell ref="AI84:AJ86"/>
    <mergeCell ref="AK84:AL86"/>
    <mergeCell ref="AM84:AN86"/>
    <mergeCell ref="AO84:AP86"/>
    <mergeCell ref="AQ84:AR86"/>
    <mergeCell ref="C87:N90"/>
    <mergeCell ref="O87:R90"/>
    <mergeCell ref="T87:W90"/>
    <mergeCell ref="AC87:AH89"/>
    <mergeCell ref="AI87:AJ89"/>
    <mergeCell ref="AK87:AL89"/>
    <mergeCell ref="AM87:AN89"/>
    <mergeCell ref="AO87:AP89"/>
    <mergeCell ref="AQ87:AR89"/>
    <mergeCell ref="AC90:AH92"/>
    <mergeCell ref="AI90:AJ92"/>
    <mergeCell ref="AK90:AL92"/>
    <mergeCell ref="AM90:AN92"/>
    <mergeCell ref="AO90:AP92"/>
    <mergeCell ref="AQ90:AR92"/>
    <mergeCell ref="AT90:BD98"/>
    <mergeCell ref="AO93:AP95"/>
    <mergeCell ref="AQ93:AR95"/>
    <mergeCell ref="AC94:AJ96"/>
    <mergeCell ref="AK94:AL96"/>
    <mergeCell ref="AM94:AN96"/>
    <mergeCell ref="C95:H98"/>
    <mergeCell ref="C101:E104"/>
    <mergeCell ref="F101:G104"/>
    <mergeCell ref="H101:N104"/>
    <mergeCell ref="O101:R104"/>
    <mergeCell ref="T101:V104"/>
    <mergeCell ref="AU101:BA101"/>
    <mergeCell ref="AU102:BA102"/>
    <mergeCell ref="AT103:AT104"/>
    <mergeCell ref="AU103:BA104"/>
    <mergeCell ref="C106:M107"/>
    <mergeCell ref="O106:R107"/>
    <mergeCell ref="T106:AA107"/>
    <mergeCell ref="C109:M111"/>
    <mergeCell ref="O109:R111"/>
    <mergeCell ref="S109:S111"/>
    <mergeCell ref="T109:T111"/>
    <mergeCell ref="U109:AA111"/>
    <mergeCell ref="C113:M116"/>
    <mergeCell ref="O113:R116"/>
    <mergeCell ref="S113:S116"/>
    <mergeCell ref="T113:T116"/>
    <mergeCell ref="U113:AA116"/>
    <mergeCell ref="C118:N121"/>
    <mergeCell ref="O118:R121"/>
    <mergeCell ref="T118:T121"/>
    <mergeCell ref="U118:AA121"/>
    <mergeCell ref="AT121:BA126"/>
    <mergeCell ref="C123:M124"/>
    <mergeCell ref="O123:R124"/>
    <mergeCell ref="T123:T124"/>
    <mergeCell ref="U123:AA124"/>
    <mergeCell ref="AC124:AR126"/>
    <mergeCell ref="BE126:BE128"/>
    <mergeCell ref="BF126:BF128"/>
    <mergeCell ref="BE129:BE131"/>
    <mergeCell ref="BF129:BF131"/>
    <mergeCell ref="C131:AB133"/>
  </mergeCells>
  <conditionalFormatting sqref="AT74:BD76">
    <cfRule type="cellIs" priority="2" operator="equal" aboveAverage="0" equalAverage="0" bottom="0" percent="0" rank="0" text="" dxfId="0">
      <formula>"NOTE5: LM Too High Or Too Aft"</formula>
    </cfRule>
  </conditionalFormatting>
  <conditionalFormatting sqref="AT71:BD73">
    <cfRule type="cellIs" priority="3" operator="equal" aboveAverage="0" equalAverage="0" bottom="0" percent="0" rank="0" text="" dxfId="1">
      <formula>"NOTE4: CG out of Envelope"</formula>
    </cfRule>
  </conditionalFormatting>
  <conditionalFormatting sqref="AT64">
    <cfRule type="cellIs" priority="4" operator="greaterThan" aboveAverage="0" equalAverage="0" bottom="0" percent="0" rank="0" text="" dxfId="2">
      <formula>$AI$37</formula>
    </cfRule>
  </conditionalFormatting>
  <conditionalFormatting sqref="AT61:BD63">
    <cfRule type="cellIs" priority="5" operator="equal" aboveAverage="0" equalAverage="0" bottom="0" percent="0" rank="0" text="" dxfId="3">
      <formula>"NOTE2: ZFM Too High Or Too Aft"</formula>
    </cfRule>
  </conditionalFormatting>
  <conditionalFormatting sqref="AT58:BD60">
    <cfRule type="cellIs" priority="6" operator="equal" aboveAverage="0" equalAverage="0" bottom="0" percent="0" rank="0" text="" dxfId="4">
      <formula>"NOTE1: Baggage Mass Too High"</formula>
    </cfRule>
  </conditionalFormatting>
  <conditionalFormatting sqref="BB101:BC104 AT101:AT104 BB115:BC117">
    <cfRule type="cellIs" priority="7" operator="greaterThan" aboveAverage="0" equalAverage="0" bottom="0" percent="0" rank="0" text="" dxfId="5">
      <formula>$AL$44</formula>
    </cfRule>
  </conditionalFormatting>
  <conditionalFormatting sqref="AT121">
    <cfRule type="cellIs" priority="8" operator="greaterThan" aboveAverage="0" equalAverage="0" bottom="0" percent="0" rank="0" text="" dxfId="6">
      <formula>#REF!</formula>
    </cfRule>
  </conditionalFormatting>
  <conditionalFormatting sqref="AC123:AR126">
    <cfRule type="cellIs" priority="9" operator="greaterThan" aboveAverage="0" equalAverage="0" bottom="0" percent="0" rank="0" text="" dxfId="7">
      <formula>$BF$132</formula>
    </cfRule>
  </conditionalFormatting>
  <conditionalFormatting sqref="AI47:AK47">
    <cfRule type="cellIs" priority="10" operator="greaterThan" aboveAverage="0" equalAverage="0" bottom="0" percent="0" rank="0" text="" dxfId="8">
      <formula>$AI$37</formula>
    </cfRule>
  </conditionalFormatting>
  <conditionalFormatting sqref="BD7:BD26 BD30:BD35 BD40:BD53 BD37 BD55">
    <cfRule type="cellIs" priority="11" operator="equal" aboveAverage="0" equalAverage="0" bottom="0" percent="0" rank="0" text="" dxfId="9">
      <formula>"OK"</formula>
    </cfRule>
    <cfRule type="cellIs" priority="12" operator="equal" aboveAverage="0" equalAverage="0" bottom="0" percent="0" rank="0" text="" dxfId="10">
      <formula>"FAIL"</formula>
    </cfRule>
    <cfRule type="cellIs" priority="13" operator="between" aboveAverage="0" equalAverage="0" bottom="0" percent="0" rank="0" text="" dxfId="11">
      <formula>"NOTE"</formula>
      <formula>"NOTE9"</formula>
    </cfRule>
  </conditionalFormatting>
  <conditionalFormatting sqref="BD54">
    <cfRule type="cellIs" priority="14" operator="equal" aboveAverage="0" equalAverage="0" bottom="0" percent="0" rank="0" text="" dxfId="12">
      <formula>"OK"</formula>
    </cfRule>
    <cfRule type="cellIs" priority="15" operator="equal" aboveAverage="0" equalAverage="0" bottom="0" percent="0" rank="0" text="" dxfId="13">
      <formula>"FAIL"</formula>
    </cfRule>
    <cfRule type="cellIs" priority="16" operator="between" aboveAverage="0" equalAverage="0" bottom="0" percent="0" rank="0" text="" dxfId="14">
      <formula>"NOTE"</formula>
      <formula>"NOTE2"</formula>
    </cfRule>
  </conditionalFormatting>
  <conditionalFormatting sqref="O109:R111">
    <cfRule type="cellIs" priority="17" operator="equal" aboveAverage="0" equalAverage="0" bottom="0" percent="0" rank="0" text="" dxfId="15">
      <formula>0</formula>
    </cfRule>
    <cfRule type="expression" priority="18" aboveAverage="0" equalAverage="0" bottom="0" percent="0" rank="0" text="" dxfId="16">
      <formula>$S$109&gt;2</formula>
    </cfRule>
  </conditionalFormatting>
  <conditionalFormatting sqref="O113:R116">
    <cfRule type="cellIs" priority="19" operator="equal" aboveAverage="0" equalAverage="0" bottom="0" percent="0" rank="0" text="" dxfId="17">
      <formula>0</formula>
    </cfRule>
    <cfRule type="expression" priority="20" aboveAverage="0" equalAverage="0" bottom="0" percent="0" rank="0" text="" dxfId="18">
      <formula>$S$113&gt;2</formula>
    </cfRule>
  </conditionalFormatting>
  <conditionalFormatting sqref="O123:R124">
    <cfRule type="cellIs" priority="21" operator="equal" aboveAverage="0" equalAverage="0" bottom="0" percent="0" rank="0" text="" dxfId="19">
      <formula>0</formula>
    </cfRule>
    <cfRule type="expression" priority="22" aboveAverage="0" equalAverage="0" bottom="0" percent="0" rank="0" text="" dxfId="20">
      <formula>$S$123&gt;2</formula>
    </cfRule>
  </conditionalFormatting>
  <conditionalFormatting sqref="U123:AA124">
    <cfRule type="cellIs" priority="23" operator="equal" aboveAverage="0" equalAverage="0" bottom="0" percent="0" rank="0" text="" dxfId="21">
      <formula>"   n/a in this aircraft"</formula>
    </cfRule>
  </conditionalFormatting>
  <conditionalFormatting sqref="I61:M61">
    <cfRule type="cellIs" priority="24" operator="greaterThan" aboveAverage="0" equalAverage="0" bottom="0" percent="0" rank="0" text="" dxfId="22">
      <formula>0</formula>
    </cfRule>
  </conditionalFormatting>
  <conditionalFormatting sqref="N15:AA17">
    <cfRule type="cellIs" priority="25" operator="equal" aboveAverage="0" equalAverage="0" bottom="0" percent="0" rank="0" text="" dxfId="23">
      <formula>"Include climb time as 2¼ · actual climb time!"</formula>
    </cfRule>
  </conditionalFormatting>
  <conditionalFormatting sqref="AT77">
    <cfRule type="cellIs" priority="26" operator="equal" aboveAverage="0" equalAverage="0" bottom="0" percent="0" rank="0" text="" dxfId="24">
      <formula>"NOTE6: CAUTION, TOM &gt; MLM"</formula>
    </cfRule>
  </conditionalFormatting>
  <conditionalFormatting sqref="AT80:BC82">
    <cfRule type="cellIs" priority="27" operator="equal" aboveAverage="0" equalAverage="0" bottom="0" percent="0" rank="0" text="" dxfId="25">
      <formula>"Minutes until LM ≤ MLM:"</formula>
    </cfRule>
  </conditionalFormatting>
  <conditionalFormatting sqref="BD80:BD82">
    <cfRule type="cellIs" priority="28" operator="equal" aboveAverage="0" equalAverage="0" bottom="0" percent="0" rank="0" text="" dxfId="26">
      <formula>"."</formula>
    </cfRule>
    <cfRule type="cellIs" priority="29" operator="greaterThan" aboveAverage="0" equalAverage="0" bottom="0" percent="0" rank="0" text="" dxfId="27">
      <formula>0.1</formula>
    </cfRule>
  </conditionalFormatting>
  <conditionalFormatting sqref="X61:Z61">
    <cfRule type="cellIs" priority="30" operator="equal" aboveAverage="0" equalAverage="0" bottom="0" percent="0" rank="0" text="" dxfId="28">
      <formula>"NOTE6"</formula>
    </cfRule>
  </conditionalFormatting>
  <conditionalFormatting sqref="X62:Z65">
    <cfRule type="cellIs" priority="31" operator="equal" aboveAverage="0" equalAverage="0" bottom="0" percent="0" rank="0" text="" dxfId="29">
      <formula>"NOTE6"</formula>
    </cfRule>
  </conditionalFormatting>
  <conditionalFormatting sqref="I62:M65">
    <cfRule type="cellIs" priority="32" operator="greater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2" width="15.7"/>
    <col collapsed="false" customWidth="true" hidden="false" outlineLevel="0" max="2" min="2" style="322" width="16.28"/>
    <col collapsed="false" customWidth="true" hidden="false" outlineLevel="0" max="3" min="3" style="322" width="15.7"/>
    <col collapsed="false" customWidth="true" hidden="false" outlineLevel="0" max="4" min="4" style="323" width="13.56"/>
    <col collapsed="false" customWidth="true" hidden="false" outlineLevel="0" max="5" min="5" style="322" width="13.56"/>
    <col collapsed="false" customWidth="true" hidden="false" outlineLevel="0" max="6" min="6" style="323" width="15.7"/>
    <col collapsed="false" customWidth="true" hidden="false" outlineLevel="0" max="7" min="7" style="322" width="15.7"/>
    <col collapsed="false" customWidth="true" hidden="false" outlineLevel="0" max="9" min="8" style="322" width="14.41"/>
    <col collapsed="false" customWidth="true" hidden="false" outlineLevel="0" max="10" min="10" style="324" width="1.41"/>
    <col collapsed="false" customWidth="true" hidden="false" outlineLevel="0" max="11" min="11" style="324" width="6.85"/>
    <col collapsed="false" customWidth="true" hidden="false" outlineLevel="0" max="12" min="12" style="324" width="5.28"/>
    <col collapsed="false" customWidth="true" hidden="false" outlineLevel="0" max="13" min="13" style="324" width="8.7"/>
    <col collapsed="false" customWidth="true" hidden="false" outlineLevel="0" max="14" min="14" style="324" width="5.56"/>
    <col collapsed="false" customWidth="true" hidden="false" outlineLevel="0" max="15" min="15" style="324" width="6.7"/>
    <col collapsed="false" customWidth="true" hidden="false" outlineLevel="0" max="16" min="16" style="324" width="5.56"/>
    <col collapsed="false" customWidth="true" hidden="false" outlineLevel="0" max="17" min="17" style="324" width="9.56"/>
    <col collapsed="false" customWidth="true" hidden="false" outlineLevel="0" max="18" min="18" style="324" width="5.56"/>
    <col collapsed="false" customWidth="true" hidden="false" outlineLevel="0" max="19" min="19" style="324" width="6.7"/>
    <col collapsed="false" customWidth="true" hidden="false" outlineLevel="0" max="20" min="20" style="324" width="5.56"/>
    <col collapsed="false" customWidth="true" hidden="false" outlineLevel="0" max="21" min="21" style="322" width="7.56"/>
    <col collapsed="false" customWidth="true" hidden="false" outlineLevel="0" max="25" min="22" style="322" width="4.7"/>
    <col collapsed="false" customWidth="true" hidden="false" outlineLevel="0" max="26" min="26" style="322" width="5.85"/>
    <col collapsed="false" customWidth="true" hidden="false" outlineLevel="0" max="27" min="27" style="322" width="4.7"/>
    <col collapsed="false" customWidth="true" hidden="false" outlineLevel="0" max="28" min="28" style="322" width="5.85"/>
    <col collapsed="false" customWidth="true" hidden="false" outlineLevel="0" max="33" min="29" style="322" width="4.7"/>
    <col collapsed="false" customWidth="true" hidden="false" outlineLevel="0" max="34" min="34" style="325" width="1.41"/>
    <col collapsed="false" customWidth="true" hidden="false" outlineLevel="0" max="35" min="35" style="325" width="11.13"/>
    <col collapsed="false" customWidth="true" hidden="false" outlineLevel="0" max="36" min="36" style="326" width="10.99"/>
    <col collapsed="false" customWidth="true" hidden="false" outlineLevel="0" max="39" min="37" style="326" width="0.41"/>
    <col collapsed="false" customWidth="true" hidden="false" outlineLevel="0" max="40" min="40" style="327" width="5.71"/>
    <col collapsed="false" customWidth="true" hidden="false" outlineLevel="0" max="41" min="41" style="327" width="12.7"/>
    <col collapsed="false" customWidth="true" hidden="false" outlineLevel="0" max="42" min="42" style="327" width="5.71"/>
    <col collapsed="false" customWidth="true" hidden="false" outlineLevel="0" max="43" min="43" style="327" width="12.7"/>
    <col collapsed="false" customWidth="true" hidden="false" outlineLevel="0" max="45" min="44" style="327" width="10.71"/>
    <col collapsed="false" customWidth="true" hidden="false" outlineLevel="0" max="47" min="46" style="327" width="10.41"/>
    <col collapsed="false" customWidth="true" hidden="false" outlineLevel="0" max="49" min="48" style="322" width="9.7"/>
    <col collapsed="false" customWidth="true" hidden="false" outlineLevel="0" max="50" min="50" style="322" width="1.41"/>
    <col collapsed="false" customWidth="true" hidden="false" outlineLevel="0" max="53" min="51" style="327" width="9.56"/>
    <col collapsed="false" customWidth="true" hidden="false" outlineLevel="0" max="54" min="54" style="327" width="1.41"/>
    <col collapsed="false" customWidth="true" hidden="false" outlineLevel="0" max="56" min="55" style="322" width="9.28"/>
    <col collapsed="false" customWidth="true" hidden="false" outlineLevel="0" max="57" min="57" style="322" width="1.41"/>
    <col collapsed="false" customWidth="true" hidden="false" outlineLevel="0" max="58" min="58" style="322" width="10.99"/>
    <col collapsed="false" customWidth="true" hidden="false" outlineLevel="0" max="59" min="59" style="322" width="11.7"/>
    <col collapsed="false" customWidth="true" hidden="false" outlineLevel="0" max="60" min="60" style="322" width="50.56"/>
    <col collapsed="false" customWidth="true" hidden="false" outlineLevel="0" max="61" min="61" style="322" width="8.56"/>
    <col collapsed="false" customWidth="true" hidden="false" outlineLevel="0" max="62" min="62" style="322" width="7.7"/>
    <col collapsed="false" customWidth="true" hidden="false" outlineLevel="0" max="63" min="63" style="322" width="16.42"/>
    <col collapsed="false" customWidth="true" hidden="false" outlineLevel="0" max="64" min="64" style="322" width="14.56"/>
    <col collapsed="false" customWidth="true" hidden="false" outlineLevel="0" max="65" min="65" style="322" width="7.85"/>
    <col collapsed="false" customWidth="true" hidden="false" outlineLevel="0" max="66" min="66" style="322" width="18.28"/>
    <col collapsed="false" customWidth="true" hidden="false" outlineLevel="0" max="67" min="67" style="322" width="7.28"/>
    <col collapsed="false" customWidth="true" hidden="false" outlineLevel="0" max="68" min="68" style="322" width="14.28"/>
    <col collapsed="false" customWidth="true" hidden="false" outlineLevel="0" max="69" min="69" style="328" width="1.41"/>
    <col collapsed="false" customWidth="true" hidden="false" outlineLevel="0" max="74" min="70" style="327" width="9.56"/>
    <col collapsed="false" customWidth="true" hidden="false" outlineLevel="0" max="75" min="75" style="328" width="1.41"/>
    <col collapsed="false" customWidth="true" hidden="false" outlineLevel="0" max="80" min="76" style="327" width="9.56"/>
    <col collapsed="false" customWidth="true" hidden="false" outlineLevel="0" max="81" min="81" style="329" width="1.28"/>
    <col collapsed="false" customWidth="false" hidden="false" outlineLevel="0" max="94" min="82" style="328" width="11.42"/>
    <col collapsed="false" customWidth="false" hidden="false" outlineLevel="0" max="257" min="95" style="322" width="11.42"/>
  </cols>
  <sheetData>
    <row r="1" customFormat="false" ht="15" hidden="false" customHeight="true" outlineLevel="0" collapsed="false">
      <c r="A1" s="330" t="s">
        <v>99</v>
      </c>
      <c r="B1" s="331"/>
      <c r="C1" s="332"/>
      <c r="D1" s="333"/>
      <c r="E1" s="332"/>
      <c r="F1" s="334"/>
      <c r="G1" s="328"/>
      <c r="H1" s="332"/>
      <c r="I1" s="335"/>
      <c r="J1" s="336"/>
      <c r="K1" s="336"/>
      <c r="L1" s="336"/>
      <c r="M1" s="336"/>
      <c r="N1" s="336"/>
      <c r="O1" s="336"/>
      <c r="P1" s="336"/>
      <c r="Q1" s="336"/>
      <c r="R1" s="336"/>
      <c r="S1" s="336"/>
      <c r="T1" s="336"/>
      <c r="U1" s="328"/>
      <c r="V1" s="328"/>
      <c r="W1" s="328"/>
      <c r="X1" s="328"/>
      <c r="Y1" s="328"/>
      <c r="Z1" s="328"/>
      <c r="AA1" s="328"/>
      <c r="AB1" s="328"/>
      <c r="AC1" s="328"/>
      <c r="AD1" s="328"/>
      <c r="AE1" s="328"/>
      <c r="AF1" s="328"/>
      <c r="AG1" s="328"/>
      <c r="AH1" s="337"/>
      <c r="AI1" s="337"/>
      <c r="AJ1" s="338"/>
      <c r="AK1" s="338"/>
      <c r="AL1" s="338"/>
      <c r="AM1" s="338"/>
      <c r="AN1" s="331"/>
      <c r="AO1" s="331"/>
      <c r="AP1" s="339" t="s">
        <v>100</v>
      </c>
      <c r="AQ1" s="331"/>
      <c r="AR1" s="339"/>
      <c r="AS1" s="339"/>
      <c r="AT1" s="331"/>
      <c r="AU1" s="331"/>
      <c r="AV1" s="328"/>
      <c r="AW1" s="328"/>
      <c r="AX1" s="328"/>
      <c r="AY1" s="331"/>
      <c r="AZ1" s="331"/>
      <c r="BA1" s="331"/>
      <c r="BB1" s="331"/>
      <c r="BC1" s="328"/>
      <c r="BD1" s="328"/>
      <c r="BE1" s="328"/>
      <c r="BF1" s="328"/>
      <c r="BG1" s="328"/>
      <c r="BH1" s="328"/>
      <c r="BI1" s="328"/>
      <c r="BJ1" s="328"/>
      <c r="BK1" s="328"/>
      <c r="BL1" s="328"/>
      <c r="BM1" s="328"/>
      <c r="BN1" s="328"/>
      <c r="BO1" s="328"/>
      <c r="BP1" s="328"/>
      <c r="BR1" s="340" t="s">
        <v>101</v>
      </c>
      <c r="BS1" s="331"/>
      <c r="BT1" s="331"/>
      <c r="BU1" s="331"/>
      <c r="BV1" s="331"/>
      <c r="BX1" s="331"/>
      <c r="BY1" s="331"/>
      <c r="BZ1" s="331"/>
      <c r="CA1" s="331"/>
      <c r="CB1" s="331"/>
    </row>
    <row r="2" customFormat="false" ht="15" hidden="false" customHeight="true" outlineLevel="0" collapsed="false">
      <c r="A2" s="330" t="s">
        <v>102</v>
      </c>
      <c r="B2" s="331"/>
      <c r="C2" s="331"/>
      <c r="D2" s="341"/>
      <c r="E2" s="331"/>
      <c r="F2" s="341"/>
      <c r="G2" s="331"/>
      <c r="H2" s="342" t="s">
        <v>103</v>
      </c>
      <c r="I2" s="342" t="s">
        <v>104</v>
      </c>
      <c r="J2" s="343"/>
      <c r="K2" s="343"/>
      <c r="L2" s="343"/>
      <c r="M2" s="343"/>
      <c r="N2" s="343"/>
      <c r="O2" s="343"/>
      <c r="P2" s="343"/>
      <c r="Q2" s="343"/>
      <c r="R2" s="343"/>
      <c r="S2" s="343"/>
      <c r="T2" s="343"/>
      <c r="U2" s="328"/>
      <c r="V2" s="328"/>
      <c r="W2" s="328"/>
      <c r="X2" s="328"/>
      <c r="Y2" s="328"/>
      <c r="Z2" s="328"/>
      <c r="AA2" s="328"/>
      <c r="AB2" s="328"/>
      <c r="AC2" s="328"/>
      <c r="AD2" s="328"/>
      <c r="AE2" s="328"/>
      <c r="AF2" s="328"/>
      <c r="AG2" s="328"/>
      <c r="AH2" s="337"/>
      <c r="AI2" s="337"/>
      <c r="AJ2" s="338"/>
      <c r="AK2" s="338"/>
      <c r="AL2" s="338"/>
      <c r="AM2" s="338"/>
      <c r="AN2" s="331"/>
      <c r="AO2" s="331"/>
      <c r="AP2" s="335" t="n">
        <v>3.785</v>
      </c>
      <c r="AQ2" s="331"/>
      <c r="AR2" s="335"/>
      <c r="AS2" s="335"/>
      <c r="AT2" s="331"/>
      <c r="AU2" s="331"/>
      <c r="AV2" s="328"/>
      <c r="AW2" s="328"/>
      <c r="AX2" s="328"/>
      <c r="AY2" s="331"/>
      <c r="AZ2" s="331"/>
      <c r="BA2" s="331"/>
      <c r="BB2" s="331"/>
      <c r="BC2" s="328"/>
      <c r="BD2" s="328"/>
      <c r="BE2" s="328"/>
      <c r="BF2" s="328"/>
      <c r="BG2" s="328"/>
      <c r="BH2" s="328"/>
      <c r="BI2" s="328"/>
      <c r="BJ2" s="328"/>
      <c r="BK2" s="328"/>
      <c r="BL2" s="328"/>
      <c r="BM2" s="328"/>
      <c r="BN2" s="328"/>
      <c r="BO2" s="328"/>
      <c r="BP2" s="328"/>
      <c r="BR2" s="331"/>
      <c r="BS2" s="331"/>
      <c r="BT2" s="331"/>
      <c r="BU2" s="331"/>
      <c r="BV2" s="331"/>
      <c r="BX2" s="331"/>
      <c r="BY2" s="331"/>
      <c r="BZ2" s="331"/>
      <c r="CA2" s="331"/>
      <c r="CB2" s="331"/>
    </row>
    <row r="3" customFormat="false" ht="15" hidden="false" customHeight="true" outlineLevel="0" collapsed="false">
      <c r="A3" s="344" t="s">
        <v>105</v>
      </c>
      <c r="B3" s="331"/>
      <c r="C3" s="331"/>
      <c r="D3" s="341"/>
      <c r="E3" s="331"/>
      <c r="F3" s="341"/>
      <c r="G3" s="331"/>
      <c r="H3" s="335" t="n">
        <v>0.0254</v>
      </c>
      <c r="I3" s="335" t="n">
        <v>0.45359237</v>
      </c>
      <c r="J3" s="336"/>
      <c r="K3" s="345"/>
      <c r="L3" s="346" t="s">
        <v>106</v>
      </c>
      <c r="M3" s="346"/>
      <c r="N3" s="346" t="s">
        <v>107</v>
      </c>
      <c r="O3" s="346"/>
      <c r="P3" s="346" t="s">
        <v>108</v>
      </c>
      <c r="Q3" s="346"/>
      <c r="R3" s="347" t="s">
        <v>109</v>
      </c>
      <c r="S3" s="347"/>
      <c r="T3" s="346" t="s">
        <v>110</v>
      </c>
      <c r="U3" s="346"/>
      <c r="V3" s="348" t="s">
        <v>111</v>
      </c>
      <c r="W3" s="348"/>
      <c r="X3" s="346" t="s">
        <v>112</v>
      </c>
      <c r="Y3" s="346"/>
      <c r="Z3" s="349" t="s">
        <v>113</v>
      </c>
      <c r="AA3" s="349"/>
      <c r="AB3" s="346" t="s">
        <v>114</v>
      </c>
      <c r="AC3" s="346"/>
      <c r="AD3" s="346" t="s">
        <v>115</v>
      </c>
      <c r="AE3" s="346"/>
      <c r="AF3" s="350" t="s">
        <v>116</v>
      </c>
      <c r="AG3" s="350"/>
      <c r="AH3" s="351"/>
      <c r="AI3" s="352" t="s">
        <v>117</v>
      </c>
      <c r="AJ3" s="352"/>
      <c r="AK3" s="353"/>
      <c r="AL3" s="354"/>
      <c r="AM3" s="353"/>
      <c r="AN3" s="355" t="s">
        <v>118</v>
      </c>
      <c r="AO3" s="355"/>
      <c r="AP3" s="355"/>
      <c r="AQ3" s="355"/>
      <c r="AR3" s="356" t="s">
        <v>119</v>
      </c>
      <c r="AS3" s="356"/>
      <c r="AT3" s="357" t="s">
        <v>120</v>
      </c>
      <c r="AU3" s="357" t="s">
        <v>120</v>
      </c>
      <c r="AV3" s="356" t="s">
        <v>121</v>
      </c>
      <c r="AW3" s="356"/>
      <c r="AX3" s="328"/>
      <c r="AY3" s="357" t="s">
        <v>122</v>
      </c>
      <c r="AZ3" s="357"/>
      <c r="BA3" s="357"/>
      <c r="BB3" s="358"/>
      <c r="BC3" s="359" t="s">
        <v>123</v>
      </c>
      <c r="BD3" s="360" t="s">
        <v>48</v>
      </c>
      <c r="BE3" s="328"/>
      <c r="BF3" s="359" t="s">
        <v>124</v>
      </c>
      <c r="BG3" s="361" t="s">
        <v>125</v>
      </c>
      <c r="BH3" s="360" t="s">
        <v>126</v>
      </c>
      <c r="BI3" s="362" t="s">
        <v>127</v>
      </c>
      <c r="BJ3" s="362"/>
      <c r="BK3" s="362"/>
      <c r="BL3" s="362"/>
      <c r="BM3" s="362"/>
      <c r="BN3" s="362"/>
      <c r="BO3" s="361" t="s">
        <v>128</v>
      </c>
      <c r="BP3" s="363" t="s">
        <v>129</v>
      </c>
      <c r="BR3" s="357" t="s">
        <v>130</v>
      </c>
      <c r="BS3" s="357"/>
      <c r="BT3" s="357"/>
      <c r="BU3" s="357"/>
      <c r="BV3" s="357"/>
      <c r="BX3" s="357" t="s">
        <v>131</v>
      </c>
      <c r="BY3" s="357"/>
      <c r="BZ3" s="357"/>
      <c r="CA3" s="357"/>
      <c r="CB3" s="357"/>
      <c r="CC3" s="358"/>
      <c r="CD3" s="357" t="s">
        <v>64</v>
      </c>
      <c r="CE3" s="357"/>
    </row>
    <row r="4" customFormat="false" ht="9.95" hidden="false" customHeight="true" outlineLevel="0" collapsed="false">
      <c r="A4" s="328"/>
      <c r="B4" s="331"/>
      <c r="C4" s="331"/>
      <c r="D4" s="341"/>
      <c r="E4" s="331"/>
      <c r="F4" s="341"/>
      <c r="G4" s="331"/>
      <c r="H4" s="331"/>
      <c r="I4" s="331"/>
      <c r="J4" s="351"/>
      <c r="K4" s="364"/>
      <c r="L4" s="365"/>
      <c r="M4" s="365"/>
      <c r="N4" s="365"/>
      <c r="O4" s="365"/>
      <c r="P4" s="365"/>
      <c r="Q4" s="365"/>
      <c r="R4" s="366"/>
      <c r="S4" s="366"/>
      <c r="T4" s="367"/>
      <c r="U4" s="368"/>
      <c r="V4" s="369" t="s">
        <v>132</v>
      </c>
      <c r="W4" s="369"/>
      <c r="X4" s="370" t="s">
        <v>133</v>
      </c>
      <c r="Y4" s="370"/>
      <c r="Z4" s="371" t="s">
        <v>134</v>
      </c>
      <c r="AA4" s="371"/>
      <c r="AB4" s="370" t="s">
        <v>135</v>
      </c>
      <c r="AC4" s="370"/>
      <c r="AD4" s="370" t="s">
        <v>136</v>
      </c>
      <c r="AE4" s="370"/>
      <c r="AF4" s="372" t="s">
        <v>132</v>
      </c>
      <c r="AG4" s="372"/>
      <c r="AH4" s="343"/>
      <c r="AI4" s="373"/>
      <c r="AJ4" s="374"/>
      <c r="AK4" s="353"/>
      <c r="AL4" s="354"/>
      <c r="AM4" s="353"/>
      <c r="AN4" s="355"/>
      <c r="AO4" s="355"/>
      <c r="AP4" s="355"/>
      <c r="AQ4" s="355"/>
      <c r="AR4" s="356"/>
      <c r="AS4" s="356"/>
      <c r="AT4" s="357"/>
      <c r="AU4" s="357"/>
      <c r="AV4" s="356"/>
      <c r="AW4" s="356"/>
      <c r="AX4" s="328"/>
      <c r="AY4" s="357"/>
      <c r="AZ4" s="357"/>
      <c r="BA4" s="357"/>
      <c r="BB4" s="331"/>
      <c r="BC4" s="359"/>
      <c r="BD4" s="360"/>
      <c r="BE4" s="328"/>
      <c r="BF4" s="359"/>
      <c r="BG4" s="361"/>
      <c r="BH4" s="360"/>
      <c r="BI4" s="362"/>
      <c r="BJ4" s="362"/>
      <c r="BK4" s="362"/>
      <c r="BL4" s="362"/>
      <c r="BM4" s="362"/>
      <c r="BN4" s="362"/>
      <c r="BO4" s="361"/>
      <c r="BP4" s="363"/>
      <c r="BR4" s="357"/>
      <c r="BS4" s="357"/>
      <c r="BT4" s="357"/>
      <c r="BU4" s="357"/>
      <c r="BV4" s="357"/>
      <c r="BX4" s="357"/>
      <c r="BY4" s="357"/>
      <c r="BZ4" s="357"/>
      <c r="CA4" s="357"/>
      <c r="CB4" s="357"/>
      <c r="CC4" s="331"/>
      <c r="CD4" s="357"/>
      <c r="CE4" s="357"/>
    </row>
    <row r="5" s="417" customFormat="true" ht="15" hidden="false" customHeight="true" outlineLevel="0" collapsed="false">
      <c r="A5" s="375" t="s">
        <v>137</v>
      </c>
      <c r="B5" s="376" t="s">
        <v>138</v>
      </c>
      <c r="C5" s="377" t="s">
        <v>139</v>
      </c>
      <c r="D5" s="378" t="s">
        <v>140</v>
      </c>
      <c r="E5" s="377" t="s">
        <v>141</v>
      </c>
      <c r="F5" s="379" t="s">
        <v>142</v>
      </c>
      <c r="G5" s="380" t="s">
        <v>143</v>
      </c>
      <c r="H5" s="381" t="s">
        <v>144</v>
      </c>
      <c r="I5" s="382" t="s">
        <v>145</v>
      </c>
      <c r="J5" s="383"/>
      <c r="K5" s="384"/>
      <c r="L5" s="385" t="s">
        <v>8</v>
      </c>
      <c r="M5" s="386" t="s">
        <v>9</v>
      </c>
      <c r="N5" s="385" t="s">
        <v>8</v>
      </c>
      <c r="O5" s="386" t="s">
        <v>9</v>
      </c>
      <c r="P5" s="385" t="s">
        <v>8</v>
      </c>
      <c r="Q5" s="386" t="s">
        <v>9</v>
      </c>
      <c r="R5" s="385" t="s">
        <v>8</v>
      </c>
      <c r="S5" s="387" t="s">
        <v>9</v>
      </c>
      <c r="T5" s="388" t="s">
        <v>8</v>
      </c>
      <c r="U5" s="388" t="s">
        <v>9</v>
      </c>
      <c r="V5" s="389" t="s">
        <v>146</v>
      </c>
      <c r="W5" s="390" t="s">
        <v>147</v>
      </c>
      <c r="X5" s="391" t="s">
        <v>148</v>
      </c>
      <c r="Y5" s="390" t="s">
        <v>149</v>
      </c>
      <c r="Z5" s="392" t="s">
        <v>150</v>
      </c>
      <c r="AA5" s="389" t="s">
        <v>151</v>
      </c>
      <c r="AB5" s="391" t="s">
        <v>152</v>
      </c>
      <c r="AC5" s="390" t="s">
        <v>153</v>
      </c>
      <c r="AD5" s="393" t="s">
        <v>154</v>
      </c>
      <c r="AE5" s="394" t="s">
        <v>155</v>
      </c>
      <c r="AF5" s="393" t="s">
        <v>156</v>
      </c>
      <c r="AG5" s="395" t="s">
        <v>157</v>
      </c>
      <c r="AH5" s="383"/>
      <c r="AI5" s="396" t="s">
        <v>158</v>
      </c>
      <c r="AJ5" s="397" t="s">
        <v>159</v>
      </c>
      <c r="AK5" s="383"/>
      <c r="AL5" s="383"/>
      <c r="AM5" s="383"/>
      <c r="AN5" s="398" t="s">
        <v>160</v>
      </c>
      <c r="AO5" s="399" t="s">
        <v>161</v>
      </c>
      <c r="AP5" s="400" t="s">
        <v>162</v>
      </c>
      <c r="AQ5" s="401" t="s">
        <v>161</v>
      </c>
      <c r="AR5" s="402" t="s">
        <v>59</v>
      </c>
      <c r="AS5" s="403" t="s">
        <v>163</v>
      </c>
      <c r="AT5" s="404" t="s">
        <v>164</v>
      </c>
      <c r="AU5" s="404" t="s">
        <v>165</v>
      </c>
      <c r="AV5" s="402" t="s">
        <v>59</v>
      </c>
      <c r="AW5" s="403" t="s">
        <v>163</v>
      </c>
      <c r="AX5" s="405"/>
      <c r="AY5" s="406" t="s">
        <v>166</v>
      </c>
      <c r="AZ5" s="407" t="s">
        <v>167</v>
      </c>
      <c r="BA5" s="408" t="s">
        <v>168</v>
      </c>
      <c r="BB5" s="409"/>
      <c r="BC5" s="410" t="s">
        <v>6</v>
      </c>
      <c r="BD5" s="403" t="s">
        <v>6</v>
      </c>
      <c r="BE5" s="405"/>
      <c r="BF5" s="411"/>
      <c r="BG5" s="412"/>
      <c r="BH5" s="413"/>
      <c r="BI5" s="396" t="s">
        <v>138</v>
      </c>
      <c r="BJ5" s="389" t="s">
        <v>169</v>
      </c>
      <c r="BK5" s="389" t="s">
        <v>170</v>
      </c>
      <c r="BL5" s="389" t="s">
        <v>171</v>
      </c>
      <c r="BM5" s="389" t="s">
        <v>172</v>
      </c>
      <c r="BN5" s="389" t="s">
        <v>173</v>
      </c>
      <c r="BO5" s="414" t="s">
        <v>174</v>
      </c>
      <c r="BP5" s="415"/>
      <c r="BQ5" s="405"/>
      <c r="BR5" s="406" t="s">
        <v>175</v>
      </c>
      <c r="BS5" s="416" t="s">
        <v>176</v>
      </c>
      <c r="BT5" s="407" t="s">
        <v>177</v>
      </c>
      <c r="BU5" s="416" t="s">
        <v>178</v>
      </c>
      <c r="BV5" s="408" t="s">
        <v>179</v>
      </c>
      <c r="BW5" s="405"/>
      <c r="BX5" s="406" t="s">
        <v>175</v>
      </c>
      <c r="BY5" s="416" t="s">
        <v>176</v>
      </c>
      <c r="BZ5" s="407" t="s">
        <v>177</v>
      </c>
      <c r="CA5" s="416" t="s">
        <v>178</v>
      </c>
      <c r="CB5" s="408" t="s">
        <v>179</v>
      </c>
      <c r="CC5" s="409"/>
      <c r="CD5" s="410" t="s">
        <v>59</v>
      </c>
      <c r="CE5" s="403" t="s">
        <v>6</v>
      </c>
      <c r="CF5" s="405"/>
      <c r="CG5" s="405"/>
      <c r="CH5" s="405"/>
      <c r="CI5" s="405"/>
      <c r="CJ5" s="405"/>
      <c r="CK5" s="405"/>
      <c r="CL5" s="405"/>
      <c r="CM5" s="405"/>
      <c r="CN5" s="405"/>
      <c r="CO5" s="405"/>
      <c r="CP5" s="405"/>
    </row>
    <row r="6" customFormat="false" ht="5.1" hidden="false" customHeight="true" outlineLevel="0" collapsed="false">
      <c r="A6" s="418"/>
      <c r="B6" s="419"/>
      <c r="C6" s="420"/>
      <c r="D6" s="421"/>
      <c r="E6" s="420"/>
      <c r="F6" s="422"/>
      <c r="G6" s="423"/>
      <c r="H6" s="424"/>
      <c r="I6" s="425"/>
      <c r="J6" s="351"/>
      <c r="K6" s="426"/>
      <c r="L6" s="427"/>
      <c r="M6" s="428"/>
      <c r="N6" s="427"/>
      <c r="O6" s="428"/>
      <c r="P6" s="427"/>
      <c r="Q6" s="428"/>
      <c r="R6" s="427"/>
      <c r="S6" s="429"/>
      <c r="T6" s="367"/>
      <c r="U6" s="430"/>
      <c r="V6" s="431"/>
      <c r="W6" s="428"/>
      <c r="X6" s="427"/>
      <c r="Y6" s="428"/>
      <c r="Z6" s="432"/>
      <c r="AA6" s="431"/>
      <c r="AB6" s="427"/>
      <c r="AC6" s="428"/>
      <c r="AD6" s="433"/>
      <c r="AE6" s="434"/>
      <c r="AF6" s="433"/>
      <c r="AG6" s="435"/>
      <c r="AH6" s="351"/>
      <c r="AI6" s="436"/>
      <c r="AJ6" s="437"/>
      <c r="AK6" s="353"/>
      <c r="AL6" s="353"/>
      <c r="AM6" s="353"/>
      <c r="AN6" s="438"/>
      <c r="AO6" s="439"/>
      <c r="AP6" s="440"/>
      <c r="AQ6" s="441"/>
      <c r="AR6" s="440"/>
      <c r="AS6" s="441"/>
      <c r="AT6" s="442"/>
      <c r="AU6" s="442"/>
      <c r="AV6" s="440"/>
      <c r="AW6" s="441"/>
      <c r="AX6" s="328"/>
      <c r="AY6" s="436"/>
      <c r="AZ6" s="443"/>
      <c r="BA6" s="444"/>
      <c r="BB6" s="331"/>
      <c r="BC6" s="445"/>
      <c r="BD6" s="446"/>
      <c r="BE6" s="328"/>
      <c r="BF6" s="447"/>
      <c r="BG6" s="448"/>
      <c r="BH6" s="449"/>
      <c r="BI6" s="450"/>
      <c r="BJ6" s="431"/>
      <c r="BK6" s="325"/>
      <c r="BL6" s="325"/>
      <c r="BM6" s="325"/>
      <c r="BN6" s="325"/>
      <c r="BO6" s="451"/>
      <c r="BP6" s="452"/>
      <c r="BR6" s="436"/>
      <c r="BS6" s="453"/>
      <c r="BT6" s="443"/>
      <c r="BU6" s="454"/>
      <c r="BV6" s="444"/>
      <c r="BX6" s="436"/>
      <c r="BY6" s="453"/>
      <c r="BZ6" s="443"/>
      <c r="CA6" s="454"/>
      <c r="CB6" s="444"/>
      <c r="CC6" s="331"/>
      <c r="CD6" s="445"/>
      <c r="CE6" s="446"/>
    </row>
    <row r="7" s="506" customFormat="true" ht="15" hidden="false" customHeight="true" outlineLevel="0" collapsed="false">
      <c r="A7" s="455" t="s">
        <v>180</v>
      </c>
      <c r="B7" s="456" t="s">
        <v>181</v>
      </c>
      <c r="C7" s="457" t="n">
        <v>45815</v>
      </c>
      <c r="D7" s="458" t="n">
        <v>698.13</v>
      </c>
      <c r="E7" s="459" t="n">
        <f aca="false">D7/$I$3</f>
        <v>1539.11319099129</v>
      </c>
      <c r="F7" s="458" t="n">
        <v>743.99</v>
      </c>
      <c r="G7" s="459" t="n">
        <f aca="false">F7/$I$3/$H$3</f>
        <v>64575.4797019398</v>
      </c>
      <c r="H7" s="460" t="n">
        <v>1089</v>
      </c>
      <c r="I7" s="461" t="n">
        <f aca="false">H7/$I$3</f>
        <v>2400.83403519332</v>
      </c>
      <c r="J7" s="462"/>
      <c r="K7" s="463"/>
      <c r="L7" s="464" t="n">
        <v>0.94</v>
      </c>
      <c r="M7" s="465" t="n">
        <f aca="false">L7/$H$3</f>
        <v>37.007874015748</v>
      </c>
      <c r="N7" s="464" t="n">
        <v>1.85</v>
      </c>
      <c r="O7" s="465" t="n">
        <f aca="false">N7/$H$3</f>
        <v>72.8346456692914</v>
      </c>
      <c r="P7" s="464" t="n">
        <v>2.41</v>
      </c>
      <c r="Q7" s="465" t="n">
        <f aca="false">P7/$H$3</f>
        <v>94.8818897637795</v>
      </c>
      <c r="R7" s="464" t="n">
        <v>1.22</v>
      </c>
      <c r="S7" s="466" t="n">
        <f aca="false">R7/$H$3</f>
        <v>48.0314960629921</v>
      </c>
      <c r="T7" s="464" t="n">
        <v>3.12</v>
      </c>
      <c r="U7" s="465" t="n">
        <f aca="false">T7/$H$3</f>
        <v>122.834645669291</v>
      </c>
      <c r="V7" s="467" t="n">
        <v>35.236</v>
      </c>
      <c r="W7" s="468" t="n">
        <v>1323</v>
      </c>
      <c r="X7" s="469" t="n">
        <v>35.2</v>
      </c>
      <c r="Y7" s="468" t="n">
        <v>1950</v>
      </c>
      <c r="Z7" s="470" t="n">
        <v>39.53</v>
      </c>
      <c r="AA7" s="467" t="n">
        <v>2400</v>
      </c>
      <c r="AB7" s="469" t="n">
        <v>47.2</v>
      </c>
      <c r="AC7" s="467" t="n">
        <v>2400</v>
      </c>
      <c r="AD7" s="469" t="n">
        <v>47.2</v>
      </c>
      <c r="AE7" s="468" t="n">
        <v>1323</v>
      </c>
      <c r="AF7" s="471" t="n">
        <f aca="false">V7</f>
        <v>35.236</v>
      </c>
      <c r="AG7" s="472" t="n">
        <f aca="false">W7</f>
        <v>1323</v>
      </c>
      <c r="AH7" s="473"/>
      <c r="AI7" s="474" t="n">
        <f aca="false">(AA7-Y7)/(Z7-X7)</f>
        <v>103.926096997691</v>
      </c>
      <c r="AJ7" s="475" t="n">
        <f aca="false">Y7-X7*AI7</f>
        <v>-1708.19861431871</v>
      </c>
      <c r="AK7" s="476"/>
      <c r="AL7" s="289"/>
      <c r="AM7" s="476"/>
      <c r="AN7" s="477" t="n">
        <v>8.45</v>
      </c>
      <c r="AO7" s="456" t="s">
        <v>182</v>
      </c>
      <c r="AP7" s="478" t="n">
        <v>32</v>
      </c>
      <c r="AQ7" s="479" t="s">
        <v>183</v>
      </c>
      <c r="AR7" s="480" t="n">
        <f aca="false">AS7/$AP$2</f>
        <v>53.8969616908851</v>
      </c>
      <c r="AS7" s="481" t="n">
        <v>204</v>
      </c>
      <c r="AT7" s="482" t="n">
        <v>0.72</v>
      </c>
      <c r="AU7" s="483" t="n">
        <v>6</v>
      </c>
      <c r="AV7" s="480" t="n">
        <f aca="false">AW7/$AP$2</f>
        <v>49.9339498018494</v>
      </c>
      <c r="AW7" s="481" t="n">
        <v>189</v>
      </c>
      <c r="AX7" s="484"/>
      <c r="AY7" s="485" t="n">
        <v>54</v>
      </c>
      <c r="AZ7" s="486" t="n">
        <v>23</v>
      </c>
      <c r="BA7" s="487" t="n">
        <v>54</v>
      </c>
      <c r="BB7" s="488"/>
      <c r="BC7" s="489" t="n">
        <v>1089</v>
      </c>
      <c r="BD7" s="490" t="n">
        <v>1089</v>
      </c>
      <c r="BE7" s="484"/>
      <c r="BF7" s="491" t="s">
        <v>184</v>
      </c>
      <c r="BG7" s="492" t="s">
        <v>185</v>
      </c>
      <c r="BH7" s="493" t="s">
        <v>186</v>
      </c>
      <c r="BI7" s="494" t="s">
        <v>187</v>
      </c>
      <c r="BJ7" s="495" t="s">
        <v>188</v>
      </c>
      <c r="BK7" s="496" t="s">
        <v>189</v>
      </c>
      <c r="BL7" s="497" t="s">
        <v>190</v>
      </c>
      <c r="BM7" s="498" t="s">
        <v>190</v>
      </c>
      <c r="BN7" s="499" t="s">
        <v>191</v>
      </c>
      <c r="BO7" s="500" t="s">
        <v>192</v>
      </c>
      <c r="BP7" s="501"/>
      <c r="BQ7" s="484"/>
      <c r="BR7" s="485" t="n">
        <f aca="false">IF('Mass &amp; Balance'!$AL$33&gt;=2395,99,IF('Mass &amp; Balance'!$AL$33&gt;=2342,98,IF('Mass &amp; Balance'!$AL$33&gt;=2286,97,IF('Mass &amp; Balance'!$AL$33&gt;=2229,96,IF('Mass &amp; Balance'!$AL$33&gt;=2171,95,IF('Mass &amp; Balance'!$AL$33&gt;=2144,94,IF('Mass &amp; Balance'!$AL$33&gt;=2057,93,1)))))))</f>
        <v>93</v>
      </c>
      <c r="BS7" s="502" t="n">
        <f aca="false">IF('Mass &amp; Balance'!$AL$33&gt;=2057,1,IF('Mass &amp; Balance'!$AL$33&gt;=2000,92,IF('Mass &amp; Balance'!$AL$33&gt;=1960,91,IF('Mass &amp; Balance'!$AL$33&gt;=1920,90,IF('Mass &amp; Balance'!$AL$33&gt;=1880,89,IF('Mass &amp; Balance'!$AL$33&gt;=1840,88,IF('Mass &amp; Balance'!$AL$33&gt;=1800,87,1)))))))</f>
        <v>1</v>
      </c>
      <c r="BT7" s="486" t="n">
        <f aca="false">IF('Mass &amp; Balance'!$AL$33&gt;=1800,1,IF('Mass &amp; Balance'!$AL$33&gt;=1760,86,IF('Mass &amp; Balance'!$AL$33&gt;=1720,85,IF('Mass &amp; Balance'!$AL$33&gt;=1680,84,IF('Mass &amp; Balance'!$AL$33&gt;=1640,83,IF('Mass &amp; Balance'!$AL$33&gt;=1600,82,81))))))</f>
        <v>1</v>
      </c>
      <c r="BU7" s="503" t="n">
        <v>1</v>
      </c>
      <c r="BV7" s="504" t="n">
        <f aca="false">BR7+BS7+BT7+BU7-3</f>
        <v>93</v>
      </c>
      <c r="BW7" s="484"/>
      <c r="BX7" s="485" t="n">
        <f aca="false">IF('Mass &amp; Balance'!$AL$51&gt;=2395,99,IF('Mass &amp; Balance'!$AL$51&gt;=2342,98,IF('Mass &amp; Balance'!$AL$51&gt;=2286,97,IF('Mass &amp; Balance'!$AL$51&gt;=2229,96,IF('Mass &amp; Balance'!$AL$51&gt;=2171,95,IF('Mass &amp; Balance'!$AL$51&gt;=2144,94,IF('Mass &amp; Balance'!$AL$51&gt;=2057,93,1)))))))</f>
        <v>93</v>
      </c>
      <c r="BY7" s="502" t="n">
        <f aca="false">IF('Mass &amp; Balance'!$AL$51&gt;=2057,1,IF('Mass &amp; Balance'!$AL$51&gt;=2000,92,IF('Mass &amp; Balance'!$AL$51&gt;=1960,91,IF('Mass &amp; Balance'!$AL$51&gt;=1920,90,IF('Mass &amp; Balance'!$AL$51&gt;=1880,89,IF('Mass &amp; Balance'!$AL$51&gt;=1840,88,IF('Mass &amp; Balance'!$AL$51&gt;=1800,87,1)))))))</f>
        <v>1</v>
      </c>
      <c r="BZ7" s="486" t="n">
        <f aca="false">IF('Mass &amp; Balance'!$AL$51&gt;=1800,1,IF('Mass &amp; Balance'!$AL$51&gt;=1760,86,IF('Mass &amp; Balance'!$AL$51&gt;=1720,85,IF('Mass &amp; Balance'!$AL$51&gt;=1680,84,IF('Mass &amp; Balance'!$AL$51&gt;=1640,83,IF('Mass &amp; Balance'!$AL$51&gt;=1600,82,81))))))</f>
        <v>1</v>
      </c>
      <c r="CA7" s="503" t="n">
        <v>1</v>
      </c>
      <c r="CB7" s="504" t="n">
        <f aca="false">BX7+BY7+BZ7+CA7-3</f>
        <v>93</v>
      </c>
      <c r="CC7" s="488"/>
      <c r="CD7" s="505" t="n">
        <f aca="false">ROUNDUP((AN7/10),1)</f>
        <v>0.9</v>
      </c>
      <c r="CE7" s="490" t="n">
        <f aca="false">ROUNDUP((AP7/10),0)</f>
        <v>4</v>
      </c>
      <c r="CF7" s="484"/>
      <c r="CG7" s="484"/>
      <c r="CH7" s="484"/>
      <c r="CI7" s="484"/>
      <c r="CJ7" s="484"/>
      <c r="CK7" s="484"/>
      <c r="CL7" s="484"/>
      <c r="CM7" s="484"/>
      <c r="CN7" s="484"/>
      <c r="CO7" s="484"/>
      <c r="CP7" s="484"/>
    </row>
    <row r="8" s="506" customFormat="true" ht="15" hidden="false" customHeight="true" outlineLevel="0" collapsed="false">
      <c r="A8" s="455" t="s">
        <v>193</v>
      </c>
      <c r="B8" s="456" t="s">
        <v>181</v>
      </c>
      <c r="C8" s="457" t="n">
        <v>45815</v>
      </c>
      <c r="D8" s="507" t="n">
        <f aca="false">E8*$I$3</f>
        <v>687.6868562333</v>
      </c>
      <c r="E8" s="508" t="n">
        <v>1516.09</v>
      </c>
      <c r="F8" s="507" t="n">
        <f aca="false">G8*$I$3*$H$3</f>
        <v>677.79491382834</v>
      </c>
      <c r="G8" s="478" t="n">
        <v>58830</v>
      </c>
      <c r="H8" s="509" t="n">
        <f aca="false">I8*$I$3</f>
        <v>1088.621688</v>
      </c>
      <c r="I8" s="510" t="n">
        <v>2400</v>
      </c>
      <c r="J8" s="462"/>
      <c r="K8" s="463"/>
      <c r="L8" s="511" t="n">
        <f aca="false">M8*$H$3</f>
        <v>0.9398</v>
      </c>
      <c r="M8" s="512" t="n">
        <v>37</v>
      </c>
      <c r="N8" s="511" t="n">
        <f aca="false">O8*$H$3</f>
        <v>1.8542</v>
      </c>
      <c r="O8" s="512" t="n">
        <v>73</v>
      </c>
      <c r="P8" s="511" t="n">
        <f aca="false">Q8*$H$3</f>
        <v>2.413</v>
      </c>
      <c r="Q8" s="512" t="n">
        <v>95</v>
      </c>
      <c r="R8" s="511" t="n">
        <f aca="false">S8*$H$3</f>
        <v>1.2192</v>
      </c>
      <c r="S8" s="508" t="n">
        <v>48</v>
      </c>
      <c r="T8" s="511" t="n">
        <f aca="false">U8*$H$3</f>
        <v>3.1242</v>
      </c>
      <c r="U8" s="512" t="n">
        <v>123</v>
      </c>
      <c r="V8" s="467" t="n">
        <v>35</v>
      </c>
      <c r="W8" s="468" t="n">
        <v>1500</v>
      </c>
      <c r="X8" s="469" t="n">
        <v>35</v>
      </c>
      <c r="Y8" s="468" t="n">
        <v>1950</v>
      </c>
      <c r="Z8" s="470" t="n">
        <v>39.6</v>
      </c>
      <c r="AA8" s="467" t="n">
        <v>2400</v>
      </c>
      <c r="AB8" s="469" t="n">
        <v>47.3</v>
      </c>
      <c r="AC8" s="468" t="n">
        <v>2400</v>
      </c>
      <c r="AD8" s="513" t="n">
        <v>47.3</v>
      </c>
      <c r="AE8" s="514" t="n">
        <v>1500</v>
      </c>
      <c r="AF8" s="471" t="n">
        <f aca="false">V8</f>
        <v>35</v>
      </c>
      <c r="AG8" s="472" t="n">
        <f aca="false">W8</f>
        <v>1500</v>
      </c>
      <c r="AH8" s="473"/>
      <c r="AI8" s="474" t="n">
        <f aca="false">(AA8-Y8)/(Z8-X8)</f>
        <v>97.8260869565217</v>
      </c>
      <c r="AJ8" s="475" t="n">
        <f aca="false">Y8-X8*AI8</f>
        <v>-1473.91304347826</v>
      </c>
      <c r="AK8" s="476"/>
      <c r="AL8" s="289"/>
      <c r="AM8" s="476"/>
      <c r="AN8" s="477" t="n">
        <v>8.45</v>
      </c>
      <c r="AO8" s="456" t="s">
        <v>182</v>
      </c>
      <c r="AP8" s="478" t="n">
        <v>32</v>
      </c>
      <c r="AQ8" s="479" t="s">
        <v>183</v>
      </c>
      <c r="AR8" s="515" t="n">
        <v>43</v>
      </c>
      <c r="AS8" s="504" t="n">
        <f aca="false">AR8*$AP$2</f>
        <v>162.755</v>
      </c>
      <c r="AT8" s="482" t="n">
        <v>0.72</v>
      </c>
      <c r="AU8" s="483" t="n">
        <v>6</v>
      </c>
      <c r="AV8" s="515" t="n">
        <v>40</v>
      </c>
      <c r="AW8" s="504" t="n">
        <f aca="false">AV8*$AP$2</f>
        <v>151.4</v>
      </c>
      <c r="AX8" s="484"/>
      <c r="AY8" s="485" t="n">
        <v>54</v>
      </c>
      <c r="AZ8" s="486" t="n">
        <v>23</v>
      </c>
      <c r="BA8" s="487" t="n">
        <v>54</v>
      </c>
      <c r="BB8" s="488"/>
      <c r="BC8" s="489" t="n">
        <v>1089</v>
      </c>
      <c r="BD8" s="490" t="n">
        <v>1089</v>
      </c>
      <c r="BE8" s="484"/>
      <c r="BF8" s="491" t="s">
        <v>184</v>
      </c>
      <c r="BG8" s="492" t="s">
        <v>185</v>
      </c>
      <c r="BH8" s="493" t="s">
        <v>186</v>
      </c>
      <c r="BI8" s="494" t="s">
        <v>187</v>
      </c>
      <c r="BJ8" s="495" t="s">
        <v>188</v>
      </c>
      <c r="BK8" s="496" t="s">
        <v>189</v>
      </c>
      <c r="BL8" s="497" t="s">
        <v>190</v>
      </c>
      <c r="BM8" s="498" t="s">
        <v>190</v>
      </c>
      <c r="BN8" s="499" t="s">
        <v>191</v>
      </c>
      <c r="BO8" s="500" t="s">
        <v>192</v>
      </c>
      <c r="BP8" s="501"/>
      <c r="BQ8" s="484"/>
      <c r="BR8" s="485" t="n">
        <f aca="false">IF('Mass &amp; Balance'!$AL$33&gt;=2395,99,IF('Mass &amp; Balance'!$AL$33&gt;=2342,98,IF('Mass &amp; Balance'!$AL$33&gt;=2286,97,IF('Mass &amp; Balance'!$AL$33&gt;=2229,96,IF('Mass &amp; Balance'!$AL$33&gt;=2171,95,IF('Mass &amp; Balance'!$AL$33&gt;=2144,94,IF('Mass &amp; Balance'!$AL$33&gt;=2057,93,1)))))))</f>
        <v>93</v>
      </c>
      <c r="BS8" s="502" t="n">
        <f aca="false">IF('Mass &amp; Balance'!$AL$33&gt;=2057,1,IF('Mass &amp; Balance'!$AL$33&gt;=2000,92,IF('Mass &amp; Balance'!$AL$33&gt;=1960,91,IF('Mass &amp; Balance'!$AL$33&gt;=1920,90,IF('Mass &amp; Balance'!$AL$33&gt;=1880,89,IF('Mass &amp; Balance'!$AL$33&gt;=1840,88,IF('Mass &amp; Balance'!$AL$33&gt;=1800,87,1)))))))</f>
        <v>1</v>
      </c>
      <c r="BT8" s="486" t="n">
        <f aca="false">IF('Mass &amp; Balance'!$AL$33&gt;=1800,1,IF('Mass &amp; Balance'!$AL$33&gt;=1760,86,IF('Mass &amp; Balance'!$AL$33&gt;=1720,85,IF('Mass &amp; Balance'!$AL$33&gt;=1680,84,IF('Mass &amp; Balance'!$AL$33&gt;=1640,83,IF('Mass &amp; Balance'!$AL$33&gt;=1600,82,81))))))</f>
        <v>1</v>
      </c>
      <c r="BU8" s="503" t="n">
        <v>1</v>
      </c>
      <c r="BV8" s="504" t="n">
        <f aca="false">BR8+BS8+BT8+BU8-3</f>
        <v>93</v>
      </c>
      <c r="BW8" s="484"/>
      <c r="BX8" s="485" t="n">
        <f aca="false">IF('Mass &amp; Balance'!$AL$51&gt;=2395,99,IF('Mass &amp; Balance'!$AL$51&gt;=2342,98,IF('Mass &amp; Balance'!$AL$51&gt;=2286,97,IF('Mass &amp; Balance'!$AL$51&gt;=2229,96,IF('Mass &amp; Balance'!$AL$51&gt;=2171,95,IF('Mass &amp; Balance'!$AL$51&gt;=2144,94,IF('Mass &amp; Balance'!$AL$51&gt;=2057,93,1)))))))</f>
        <v>93</v>
      </c>
      <c r="BY8" s="502" t="n">
        <f aca="false">IF('Mass &amp; Balance'!$AL$51&gt;=2057,1,IF('Mass &amp; Balance'!$AL$51&gt;=2000,92,IF('Mass &amp; Balance'!$AL$51&gt;=1960,91,IF('Mass &amp; Balance'!$AL$51&gt;=1920,90,IF('Mass &amp; Balance'!$AL$51&gt;=1880,89,IF('Mass &amp; Balance'!$AL$51&gt;=1840,88,IF('Mass &amp; Balance'!$AL$51&gt;=1800,87,1)))))))</f>
        <v>1</v>
      </c>
      <c r="BZ8" s="486" t="n">
        <f aca="false">IF('Mass &amp; Balance'!$AL$51&gt;=1800,1,IF('Mass &amp; Balance'!$AL$51&gt;=1760,86,IF('Mass &amp; Balance'!$AL$51&gt;=1720,85,IF('Mass &amp; Balance'!$AL$51&gt;=1680,84,IF('Mass &amp; Balance'!$AL$51&gt;=1640,83,IF('Mass &amp; Balance'!$AL$51&gt;=1600,82,81))))))</f>
        <v>1</v>
      </c>
      <c r="CA8" s="503" t="n">
        <v>1</v>
      </c>
      <c r="CB8" s="504" t="n">
        <f aca="false">BX8+BY8+BZ8+CA8-3</f>
        <v>93</v>
      </c>
      <c r="CC8" s="488"/>
      <c r="CD8" s="489" t="n">
        <f aca="false">ROUNDUP((AN8/10),1)</f>
        <v>0.9</v>
      </c>
      <c r="CE8" s="516" t="n">
        <f aca="false">ROUNDUP((AP8/10),0)</f>
        <v>4</v>
      </c>
      <c r="CF8" s="484"/>
      <c r="CG8" s="484"/>
      <c r="CH8" s="484"/>
      <c r="CI8" s="484"/>
      <c r="CJ8" s="484"/>
      <c r="CK8" s="484"/>
      <c r="CL8" s="484"/>
      <c r="CM8" s="484"/>
      <c r="CN8" s="484"/>
      <c r="CO8" s="484"/>
      <c r="CP8" s="484"/>
    </row>
    <row r="9" s="527" customFormat="true" ht="15" hidden="false" customHeight="true" outlineLevel="0" collapsed="false">
      <c r="A9" s="517" t="s">
        <v>194</v>
      </c>
      <c r="B9" s="518" t="s">
        <v>181</v>
      </c>
      <c r="C9" s="457" t="n">
        <v>43552</v>
      </c>
      <c r="D9" s="507" t="n">
        <f aca="false">E9*$I$3</f>
        <v>690.004713244</v>
      </c>
      <c r="E9" s="478" t="n">
        <v>1521.2</v>
      </c>
      <c r="F9" s="507" t="n">
        <f aca="false">G9*$I$3*$H$3</f>
        <v>741.933691412606</v>
      </c>
      <c r="G9" s="478" t="n">
        <v>64397</v>
      </c>
      <c r="H9" s="509" t="n">
        <f aca="false">I9*$I$3</f>
        <v>1088.621688</v>
      </c>
      <c r="I9" s="510" t="n">
        <v>2400</v>
      </c>
      <c r="J9" s="351"/>
      <c r="K9" s="519"/>
      <c r="L9" s="511" t="n">
        <f aca="false">M9*$H$3</f>
        <v>0.9398</v>
      </c>
      <c r="M9" s="512" t="n">
        <v>37</v>
      </c>
      <c r="N9" s="511" t="n">
        <f aca="false">O9*$H$3</f>
        <v>1.8542</v>
      </c>
      <c r="O9" s="512" t="n">
        <v>73</v>
      </c>
      <c r="P9" s="511" t="n">
        <f aca="false">Q9*$H$3</f>
        <v>2.413</v>
      </c>
      <c r="Q9" s="512" t="n">
        <v>95</v>
      </c>
      <c r="R9" s="511" t="n">
        <f aca="false">S9*$H$3</f>
        <v>1.2192</v>
      </c>
      <c r="S9" s="508" t="n">
        <v>48</v>
      </c>
      <c r="T9" s="511" t="n">
        <f aca="false">U9*$H$3</f>
        <v>3.1242</v>
      </c>
      <c r="U9" s="512" t="n">
        <v>123</v>
      </c>
      <c r="V9" s="467" t="n">
        <v>35</v>
      </c>
      <c r="W9" s="468" t="n">
        <v>1500</v>
      </c>
      <c r="X9" s="469" t="n">
        <v>35</v>
      </c>
      <c r="Y9" s="468" t="n">
        <v>1950</v>
      </c>
      <c r="Z9" s="470" t="n">
        <v>39.6</v>
      </c>
      <c r="AA9" s="467" t="n">
        <v>2400</v>
      </c>
      <c r="AB9" s="469" t="n">
        <v>47.3</v>
      </c>
      <c r="AC9" s="468" t="n">
        <v>2400</v>
      </c>
      <c r="AD9" s="513" t="n">
        <v>47.3</v>
      </c>
      <c r="AE9" s="514" t="n">
        <v>1500</v>
      </c>
      <c r="AF9" s="471" t="n">
        <f aca="false">V9</f>
        <v>35</v>
      </c>
      <c r="AG9" s="472" t="n">
        <f aca="false">W9</f>
        <v>1500</v>
      </c>
      <c r="AH9" s="351"/>
      <c r="AI9" s="474" t="n">
        <f aca="false">(AA9-Y9)/(Z9-X9)</f>
        <v>97.8260869565217</v>
      </c>
      <c r="AJ9" s="475" t="n">
        <f aca="false">Y9-X9*AI9</f>
        <v>-1473.91304347826</v>
      </c>
      <c r="AK9" s="520"/>
      <c r="AL9" s="289"/>
      <c r="AM9" s="520"/>
      <c r="AN9" s="477" t="n">
        <v>8.45</v>
      </c>
      <c r="AO9" s="456" t="s">
        <v>182</v>
      </c>
      <c r="AP9" s="478" t="n">
        <v>32</v>
      </c>
      <c r="AQ9" s="479" t="s">
        <v>183</v>
      </c>
      <c r="AR9" s="515" t="n">
        <v>43</v>
      </c>
      <c r="AS9" s="504" t="n">
        <f aca="false">AR9*$AP$2</f>
        <v>162.755</v>
      </c>
      <c r="AT9" s="482" t="n">
        <v>0.72</v>
      </c>
      <c r="AU9" s="482" t="n">
        <v>6</v>
      </c>
      <c r="AV9" s="515" t="n">
        <v>40</v>
      </c>
      <c r="AW9" s="504" t="n">
        <f aca="false">AV9*$AP$2</f>
        <v>151.4</v>
      </c>
      <c r="AX9" s="328"/>
      <c r="AY9" s="485" t="n">
        <v>54</v>
      </c>
      <c r="AZ9" s="486" t="n">
        <v>23</v>
      </c>
      <c r="BA9" s="487" t="n">
        <v>54</v>
      </c>
      <c r="BB9" s="331"/>
      <c r="BC9" s="521" t="n">
        <v>1088.6</v>
      </c>
      <c r="BD9" s="522" t="n">
        <v>1088.6</v>
      </c>
      <c r="BE9" s="328"/>
      <c r="BF9" s="491" t="s">
        <v>184</v>
      </c>
      <c r="BG9" s="500" t="s">
        <v>185</v>
      </c>
      <c r="BH9" s="493" t="s">
        <v>186</v>
      </c>
      <c r="BI9" s="523" t="s">
        <v>187</v>
      </c>
      <c r="BJ9" s="495" t="s">
        <v>188</v>
      </c>
      <c r="BK9" s="524" t="s">
        <v>195</v>
      </c>
      <c r="BL9" s="497" t="s">
        <v>190</v>
      </c>
      <c r="BM9" s="498" t="s">
        <v>190</v>
      </c>
      <c r="BN9" s="525" t="s">
        <v>191</v>
      </c>
      <c r="BO9" s="500" t="s">
        <v>192</v>
      </c>
      <c r="BP9" s="526"/>
      <c r="BQ9" s="328"/>
      <c r="BR9" s="485" t="n">
        <f aca="false">IF('Mass &amp; Balance'!$AL$33&gt;=2395,99,IF('Mass &amp; Balance'!$AL$33&gt;=2342,98,IF('Mass &amp; Balance'!$AL$33&gt;=2286,97,IF('Mass &amp; Balance'!$AL$33&gt;=2229,96,IF('Mass &amp; Balance'!$AL$33&gt;=2171,95,IF('Mass &amp; Balance'!$AL$33&gt;=2144,94,IF('Mass &amp; Balance'!$AL$33&gt;=2057,93,1)))))))</f>
        <v>93</v>
      </c>
      <c r="BS9" s="502" t="n">
        <f aca="false">IF('Mass &amp; Balance'!$AL$33&gt;=2057,1,IF('Mass &amp; Balance'!$AL$33&gt;=2000,92,IF('Mass &amp; Balance'!$AL$33&gt;=1960,91,IF('Mass &amp; Balance'!$AL$33&gt;=1920,90,IF('Mass &amp; Balance'!$AL$33&gt;=1880,89,IF('Mass &amp; Balance'!$AL$33&gt;=1840,88,IF('Mass &amp; Balance'!$AL$33&gt;=1800,87,1)))))))</f>
        <v>1</v>
      </c>
      <c r="BT9" s="486" t="n">
        <f aca="false">IF('Mass &amp; Balance'!$AL$33&gt;=1800,1,IF('Mass &amp; Balance'!$AL$33&gt;=1760,86,IF('Mass &amp; Balance'!$AL$33&gt;=1720,85,IF('Mass &amp; Balance'!$AL$33&gt;=1680,84,IF('Mass &amp; Balance'!$AL$33&gt;=1640,83,IF('Mass &amp; Balance'!$AL$33&gt;=1600,82,81))))))</f>
        <v>1</v>
      </c>
      <c r="BU9" s="503" t="n">
        <v>1</v>
      </c>
      <c r="BV9" s="504" t="n">
        <f aca="false">BR9+BS9+BT9+BU9-3</f>
        <v>93</v>
      </c>
      <c r="BW9" s="328"/>
      <c r="BX9" s="485" t="n">
        <f aca="false">IF('Mass &amp; Balance'!$AL$51&gt;=2395,99,IF('Mass &amp; Balance'!$AL$51&gt;=2342,98,IF('Mass &amp; Balance'!$AL$51&gt;=2286,97,IF('Mass &amp; Balance'!$AL$51&gt;=2229,96,IF('Mass &amp; Balance'!$AL$51&gt;=2171,95,IF('Mass &amp; Balance'!$AL$51&gt;=2144,94,IF('Mass &amp; Balance'!$AL$51&gt;=2057,93,1)))))))</f>
        <v>93</v>
      </c>
      <c r="BY9" s="502" t="n">
        <f aca="false">IF('Mass &amp; Balance'!$AL$51&gt;=2057,1,IF('Mass &amp; Balance'!$AL$51&gt;=2000,92,IF('Mass &amp; Balance'!$AL$51&gt;=1960,91,IF('Mass &amp; Balance'!$AL$51&gt;=1920,90,IF('Mass &amp; Balance'!$AL$51&gt;=1880,89,IF('Mass &amp; Balance'!$AL$51&gt;=1840,88,IF('Mass &amp; Balance'!$AL$51&gt;=1800,87,1)))))))</f>
        <v>1</v>
      </c>
      <c r="BZ9" s="486" t="n">
        <f aca="false">IF('Mass &amp; Balance'!$AL$51&gt;=1800,1,IF('Mass &amp; Balance'!$AL$51&gt;=1760,86,IF('Mass &amp; Balance'!$AL$51&gt;=1720,85,IF('Mass &amp; Balance'!$AL$51&gt;=1680,84,IF('Mass &amp; Balance'!$AL$51&gt;=1640,83,IF('Mass &amp; Balance'!$AL$51&gt;=1600,82,81))))))</f>
        <v>1</v>
      </c>
      <c r="CA9" s="503" t="n">
        <v>1</v>
      </c>
      <c r="CB9" s="504" t="n">
        <f aca="false">BX9+BY9+BZ9+CA9-3</f>
        <v>93</v>
      </c>
      <c r="CC9" s="331"/>
      <c r="CD9" s="489" t="n">
        <f aca="false">ROUNDUP((AN9/10),1)</f>
        <v>0.9</v>
      </c>
      <c r="CE9" s="516" t="n">
        <f aca="false">ROUNDUP((AP9/10),0)</f>
        <v>4</v>
      </c>
      <c r="CF9" s="328"/>
      <c r="CG9" s="328"/>
      <c r="CH9" s="328"/>
      <c r="CI9" s="328"/>
      <c r="CJ9" s="328"/>
      <c r="CK9" s="328"/>
      <c r="CL9" s="328"/>
      <c r="CM9" s="328"/>
      <c r="CN9" s="328"/>
      <c r="CO9" s="328"/>
      <c r="CP9" s="328"/>
    </row>
    <row r="10" s="527" customFormat="true" ht="15" hidden="false" customHeight="true" outlineLevel="0" collapsed="false">
      <c r="A10" s="517" t="s">
        <v>196</v>
      </c>
      <c r="B10" s="518" t="s">
        <v>197</v>
      </c>
      <c r="C10" s="457" t="n">
        <v>45008</v>
      </c>
      <c r="D10" s="458" t="n">
        <v>499.25</v>
      </c>
      <c r="E10" s="459" t="n">
        <f aca="false">D10/$I$3</f>
        <v>1100.657843958</v>
      </c>
      <c r="F10" s="458" t="n">
        <v>437.68852</v>
      </c>
      <c r="G10" s="459" t="n">
        <f aca="false">F10/$I$3/$H$3</f>
        <v>37989.6855321067</v>
      </c>
      <c r="H10" s="460" t="n">
        <v>750</v>
      </c>
      <c r="I10" s="461" t="n">
        <f aca="false">H10/$I$3</f>
        <v>1653.46696638658</v>
      </c>
      <c r="J10" s="351"/>
      <c r="K10" s="519"/>
      <c r="L10" s="528" t="n">
        <v>1.15</v>
      </c>
      <c r="M10" s="529" t="n">
        <f aca="false">L10/$H$3</f>
        <v>45.2755905511811</v>
      </c>
      <c r="N10" s="530"/>
      <c r="O10" s="531"/>
      <c r="P10" s="528" t="n">
        <v>1.5</v>
      </c>
      <c r="Q10" s="529" t="n">
        <f aca="false">P10/$H$3</f>
        <v>59.0551181102362</v>
      </c>
      <c r="R10" s="528" t="n">
        <v>0.706</v>
      </c>
      <c r="S10" s="466" t="n">
        <f aca="false">R10/$H$3</f>
        <v>27.7952755905512</v>
      </c>
      <c r="T10" s="528" t="n">
        <v>2.296</v>
      </c>
      <c r="U10" s="529" t="n">
        <f aca="false">T10/$H$3</f>
        <v>90.3937007874016</v>
      </c>
      <c r="V10" s="467" t="n">
        <f aca="false">87.6/2.54</f>
        <v>34.488188976378</v>
      </c>
      <c r="W10" s="468" t="n">
        <v>990</v>
      </c>
      <c r="X10" s="467" t="n">
        <f aca="false">87.6/2.54</f>
        <v>34.488188976378</v>
      </c>
      <c r="Y10" s="468" t="n">
        <v>1430</v>
      </c>
      <c r="Z10" s="470" t="n">
        <f aca="false">91.514/2.54</f>
        <v>36.0291338582677</v>
      </c>
      <c r="AA10" s="467" t="n">
        <v>1650</v>
      </c>
      <c r="AB10" s="469" t="n">
        <f aca="false">103.4/2.54</f>
        <v>40.7086614173228</v>
      </c>
      <c r="AC10" s="467" t="n">
        <v>1650</v>
      </c>
      <c r="AD10" s="469" t="n">
        <f aca="false">102.058/2.54</f>
        <v>40.1803149606299</v>
      </c>
      <c r="AE10" s="468" t="n">
        <v>1430</v>
      </c>
      <c r="AF10" s="471" t="n">
        <f aca="false">V10</f>
        <v>34.488188976378</v>
      </c>
      <c r="AG10" s="472" t="n">
        <f aca="false">W10</f>
        <v>990</v>
      </c>
      <c r="AH10" s="351"/>
      <c r="AI10" s="474" t="n">
        <f aca="false">(AA10-Y10)/(Z10-X10)</f>
        <v>142.769545222279</v>
      </c>
      <c r="AJ10" s="475" t="n">
        <f aca="false">Y10-X10*AI10</f>
        <v>-3493.86305569749</v>
      </c>
      <c r="AK10" s="520"/>
      <c r="AL10" s="289"/>
      <c r="AM10" s="520"/>
      <c r="AN10" s="477" t="n">
        <v>6.3</v>
      </c>
      <c r="AO10" s="456" t="s">
        <v>198</v>
      </c>
      <c r="AP10" s="478" t="n">
        <v>24</v>
      </c>
      <c r="AQ10" s="479" t="s">
        <v>199</v>
      </c>
      <c r="AR10" s="480" t="n">
        <f aca="false">AS10/$AP$2</f>
        <v>38.5733157199472</v>
      </c>
      <c r="AS10" s="481" t="n">
        <v>146</v>
      </c>
      <c r="AT10" s="482" t="n">
        <v>0.72</v>
      </c>
      <c r="AU10" s="482" t="n">
        <v>6</v>
      </c>
      <c r="AV10" s="480" t="n">
        <f aca="false">AW10/$AP$2</f>
        <v>36.9881109643329</v>
      </c>
      <c r="AW10" s="481" t="n">
        <v>140</v>
      </c>
      <c r="AX10" s="328"/>
      <c r="AY10" s="485" t="n">
        <v>35</v>
      </c>
      <c r="AZ10" s="486" t="n">
        <v>25</v>
      </c>
      <c r="BA10" s="487" t="n">
        <v>35</v>
      </c>
      <c r="BB10" s="331"/>
      <c r="BC10" s="521" t="n">
        <v>750</v>
      </c>
      <c r="BD10" s="522" t="n">
        <v>750</v>
      </c>
      <c r="BE10" s="328"/>
      <c r="BF10" s="491" t="s">
        <v>200</v>
      </c>
      <c r="BG10" s="500" t="s">
        <v>201</v>
      </c>
      <c r="BH10" s="493" t="s">
        <v>186</v>
      </c>
      <c r="BI10" s="523" t="s">
        <v>202</v>
      </c>
      <c r="BJ10" s="495" t="s">
        <v>188</v>
      </c>
      <c r="BK10" s="524" t="s">
        <v>189</v>
      </c>
      <c r="BL10" s="497" t="s">
        <v>190</v>
      </c>
      <c r="BM10" s="498" t="s">
        <v>190</v>
      </c>
      <c r="BN10" s="525" t="s">
        <v>203</v>
      </c>
      <c r="BO10" s="500" t="s">
        <v>192</v>
      </c>
      <c r="BP10" s="526"/>
      <c r="BQ10" s="328"/>
      <c r="BR10" s="485" t="n">
        <v>105</v>
      </c>
      <c r="BS10" s="502" t="n">
        <v>1</v>
      </c>
      <c r="BT10" s="486" t="n">
        <v>1</v>
      </c>
      <c r="BU10" s="503" t="n">
        <v>1</v>
      </c>
      <c r="BV10" s="504" t="n">
        <f aca="false">BR10+BS10+BT10+BU10-3</f>
        <v>105</v>
      </c>
      <c r="BW10" s="328"/>
      <c r="BX10" s="485" t="n">
        <v>105</v>
      </c>
      <c r="BY10" s="502" t="n">
        <v>1</v>
      </c>
      <c r="BZ10" s="486" t="n">
        <v>1</v>
      </c>
      <c r="CA10" s="503" t="n">
        <v>1</v>
      </c>
      <c r="CB10" s="504" t="n">
        <f aca="false">BX10+BY10+BZ10+CA10-3</f>
        <v>105</v>
      </c>
      <c r="CC10" s="331"/>
      <c r="CD10" s="505" t="n">
        <f aca="false">ROUNDUP((AN10/10),1)</f>
        <v>0.7</v>
      </c>
      <c r="CE10" s="490" t="n">
        <f aca="false">ROUNDUP((AP10/10),0)</f>
        <v>3</v>
      </c>
      <c r="CF10" s="328"/>
      <c r="CG10" s="328"/>
      <c r="CH10" s="328"/>
      <c r="CI10" s="328"/>
      <c r="CJ10" s="328"/>
      <c r="CK10" s="328"/>
      <c r="CL10" s="328"/>
      <c r="CM10" s="328"/>
      <c r="CN10" s="328"/>
      <c r="CO10" s="328"/>
      <c r="CP10" s="328"/>
    </row>
    <row r="11" s="527" customFormat="true" ht="15" hidden="false" customHeight="true" outlineLevel="0" collapsed="false">
      <c r="A11" s="517" t="s">
        <v>204</v>
      </c>
      <c r="B11" s="518" t="s">
        <v>197</v>
      </c>
      <c r="C11" s="457" t="n">
        <v>44986</v>
      </c>
      <c r="D11" s="458" t="n">
        <v>495.55</v>
      </c>
      <c r="E11" s="459" t="n">
        <f aca="false">D11/$I$3</f>
        <v>1092.50074025716</v>
      </c>
      <c r="F11" s="458" t="n">
        <v>446.83</v>
      </c>
      <c r="G11" s="459" t="n">
        <f aca="false">F11/$I$3/$H$3</f>
        <v>38783.1309496334</v>
      </c>
      <c r="H11" s="460" t="n">
        <v>750</v>
      </c>
      <c r="I11" s="461" t="n">
        <f aca="false">H11/$I$3</f>
        <v>1653.46696638658</v>
      </c>
      <c r="J11" s="351"/>
      <c r="K11" s="519"/>
      <c r="L11" s="528" t="n">
        <v>1.15</v>
      </c>
      <c r="M11" s="529" t="n">
        <f aca="false">L11/$H$3</f>
        <v>45.2755905511811</v>
      </c>
      <c r="N11" s="530"/>
      <c r="O11" s="531"/>
      <c r="P11" s="528" t="n">
        <v>1.5</v>
      </c>
      <c r="Q11" s="529" t="n">
        <f aca="false">P11/$H$3</f>
        <v>59.0551181102362</v>
      </c>
      <c r="R11" s="528" t="n">
        <v>0.706</v>
      </c>
      <c r="S11" s="466" t="n">
        <f aca="false">R11/$H$3</f>
        <v>27.7952755905512</v>
      </c>
      <c r="T11" s="528" t="n">
        <v>2.296</v>
      </c>
      <c r="U11" s="529" t="n">
        <f aca="false">T11/$H$3</f>
        <v>90.3937007874016</v>
      </c>
      <c r="V11" s="467" t="n">
        <f aca="false">87.6/2.54</f>
        <v>34.488188976378</v>
      </c>
      <c r="W11" s="468" t="n">
        <v>990</v>
      </c>
      <c r="X11" s="467" t="n">
        <f aca="false">87.6/2.54</f>
        <v>34.488188976378</v>
      </c>
      <c r="Y11" s="468" t="n">
        <v>1430</v>
      </c>
      <c r="Z11" s="470" t="n">
        <f aca="false">91.514/2.54</f>
        <v>36.0291338582677</v>
      </c>
      <c r="AA11" s="467" t="n">
        <v>1650</v>
      </c>
      <c r="AB11" s="469" t="n">
        <f aca="false">103.4/2.54</f>
        <v>40.7086614173228</v>
      </c>
      <c r="AC11" s="467" t="n">
        <v>1650</v>
      </c>
      <c r="AD11" s="469" t="n">
        <f aca="false">102.058/2.54</f>
        <v>40.1803149606299</v>
      </c>
      <c r="AE11" s="468" t="n">
        <v>1430</v>
      </c>
      <c r="AF11" s="471" t="n">
        <f aca="false">V11</f>
        <v>34.488188976378</v>
      </c>
      <c r="AG11" s="472" t="n">
        <f aca="false">W11</f>
        <v>990</v>
      </c>
      <c r="AH11" s="351"/>
      <c r="AI11" s="474" t="n">
        <f aca="false">(AA11-Y11)/(Z11-X11)</f>
        <v>142.769545222279</v>
      </c>
      <c r="AJ11" s="475" t="n">
        <f aca="false">Y11-X11*AI11</f>
        <v>-3493.86305569749</v>
      </c>
      <c r="AK11" s="520"/>
      <c r="AL11" s="289"/>
      <c r="AM11" s="520"/>
      <c r="AN11" s="477" t="n">
        <v>6.3</v>
      </c>
      <c r="AO11" s="456" t="s">
        <v>198</v>
      </c>
      <c r="AP11" s="478" t="n">
        <v>24</v>
      </c>
      <c r="AQ11" s="479" t="s">
        <v>199</v>
      </c>
      <c r="AR11" s="480" t="n">
        <f aca="false">AS11/$AP$2</f>
        <v>38.5733157199472</v>
      </c>
      <c r="AS11" s="481" t="n">
        <v>146</v>
      </c>
      <c r="AT11" s="482" t="n">
        <v>0.72</v>
      </c>
      <c r="AU11" s="482" t="n">
        <v>6</v>
      </c>
      <c r="AV11" s="480" t="n">
        <f aca="false">AW11/$AP$2</f>
        <v>36.9881109643329</v>
      </c>
      <c r="AW11" s="481" t="n">
        <v>140</v>
      </c>
      <c r="AX11" s="328"/>
      <c r="AY11" s="485" t="n">
        <v>35</v>
      </c>
      <c r="AZ11" s="486" t="n">
        <v>25</v>
      </c>
      <c r="BA11" s="487" t="n">
        <v>35</v>
      </c>
      <c r="BB11" s="331"/>
      <c r="BC11" s="521" t="n">
        <v>750</v>
      </c>
      <c r="BD11" s="522" t="n">
        <v>750</v>
      </c>
      <c r="BE11" s="328"/>
      <c r="BF11" s="491" t="s">
        <v>200</v>
      </c>
      <c r="BG11" s="500" t="s">
        <v>201</v>
      </c>
      <c r="BH11" s="493" t="s">
        <v>186</v>
      </c>
      <c r="BI11" s="523" t="s">
        <v>202</v>
      </c>
      <c r="BJ11" s="495" t="s">
        <v>188</v>
      </c>
      <c r="BK11" s="524" t="s">
        <v>189</v>
      </c>
      <c r="BL11" s="497" t="s">
        <v>190</v>
      </c>
      <c r="BM11" s="498" t="s">
        <v>190</v>
      </c>
      <c r="BN11" s="525" t="s">
        <v>203</v>
      </c>
      <c r="BO11" s="500" t="s">
        <v>192</v>
      </c>
      <c r="BP11" s="526"/>
      <c r="BQ11" s="328"/>
      <c r="BR11" s="485" t="n">
        <v>105</v>
      </c>
      <c r="BS11" s="502" t="n">
        <v>1</v>
      </c>
      <c r="BT11" s="486" t="n">
        <v>1</v>
      </c>
      <c r="BU11" s="503" t="n">
        <v>1</v>
      </c>
      <c r="BV11" s="504" t="n">
        <f aca="false">BR11+BS11+BT11+BU11-3</f>
        <v>105</v>
      </c>
      <c r="BW11" s="328"/>
      <c r="BX11" s="485" t="n">
        <v>105</v>
      </c>
      <c r="BY11" s="502" t="n">
        <v>1</v>
      </c>
      <c r="BZ11" s="486" t="n">
        <v>1</v>
      </c>
      <c r="CA11" s="503" t="n">
        <v>1</v>
      </c>
      <c r="CB11" s="504" t="n">
        <f aca="false">BX11+BY11+BZ11+CA11-3</f>
        <v>105</v>
      </c>
      <c r="CC11" s="331"/>
      <c r="CD11" s="505" t="n">
        <f aca="false">ROUNDUP((AN11/10),1)</f>
        <v>0.7</v>
      </c>
      <c r="CE11" s="490" t="n">
        <f aca="false">ROUNDUP((AP11/10),0)</f>
        <v>3</v>
      </c>
      <c r="CF11" s="328"/>
      <c r="CG11" s="328"/>
      <c r="CH11" s="328"/>
      <c r="CI11" s="328"/>
      <c r="CJ11" s="328"/>
      <c r="CK11" s="328"/>
      <c r="CL11" s="328"/>
      <c r="CM11" s="328"/>
      <c r="CN11" s="328"/>
      <c r="CO11" s="328"/>
      <c r="CP11" s="328"/>
    </row>
    <row r="12" s="506" customFormat="true" ht="15" hidden="false" customHeight="true" outlineLevel="0" collapsed="false">
      <c r="A12" s="455" t="s">
        <v>205</v>
      </c>
      <c r="B12" s="456" t="s">
        <v>206</v>
      </c>
      <c r="C12" s="457" t="n">
        <v>42869</v>
      </c>
      <c r="D12" s="507" t="n">
        <f aca="false">E12*$I$3</f>
        <v>1178.6824530635</v>
      </c>
      <c r="E12" s="478" t="n">
        <v>2598.55</v>
      </c>
      <c r="F12" s="507" t="n">
        <f aca="false">G12*$I$3*$H$3</f>
        <v>3198.00991340985</v>
      </c>
      <c r="G12" s="478" t="n">
        <v>277575</v>
      </c>
      <c r="H12" s="509" t="n">
        <f aca="false">I12*$I$3</f>
        <v>1632.932532</v>
      </c>
      <c r="I12" s="510" t="n">
        <v>3600</v>
      </c>
      <c r="J12" s="462"/>
      <c r="K12" s="463"/>
      <c r="L12" s="511" t="n">
        <f aca="false">M12*$H$3</f>
        <v>2.794</v>
      </c>
      <c r="M12" s="512" t="n">
        <v>110</v>
      </c>
      <c r="N12" s="511" t="n">
        <f aca="false">O12*$H$3</f>
        <v>3.59156</v>
      </c>
      <c r="O12" s="512" t="n">
        <v>141.4</v>
      </c>
      <c r="P12" s="511" t="n">
        <f aca="false">Q12*$H$3</f>
        <v>3.95478</v>
      </c>
      <c r="Q12" s="512" t="n">
        <v>155.7</v>
      </c>
      <c r="R12" s="511" t="n">
        <f aca="false">S12*$H$3</f>
        <v>2.9972</v>
      </c>
      <c r="S12" s="508" t="n">
        <v>118</v>
      </c>
      <c r="T12" s="511" t="n">
        <f aca="false">U12*$H$3</f>
        <v>4.50596</v>
      </c>
      <c r="U12" s="512" t="n">
        <v>177.4</v>
      </c>
      <c r="V12" s="467" t="n">
        <v>105</v>
      </c>
      <c r="W12" s="468" t="n">
        <v>2600</v>
      </c>
      <c r="X12" s="469" t="n">
        <v>105</v>
      </c>
      <c r="Y12" s="468" t="n">
        <v>2900</v>
      </c>
      <c r="Z12" s="470" t="n">
        <v>108.8</v>
      </c>
      <c r="AA12" s="467" t="n">
        <v>3600</v>
      </c>
      <c r="AB12" s="469" t="n">
        <v>112</v>
      </c>
      <c r="AC12" s="468" t="n">
        <v>3600</v>
      </c>
      <c r="AD12" s="513" t="n">
        <v>112</v>
      </c>
      <c r="AE12" s="514" t="n">
        <v>2900</v>
      </c>
      <c r="AF12" s="471" t="n">
        <f aca="false">V12</f>
        <v>105</v>
      </c>
      <c r="AG12" s="472" t="n">
        <f aca="false">W12</f>
        <v>2600</v>
      </c>
      <c r="AH12" s="473"/>
      <c r="AI12" s="474" t="n">
        <f aca="false">(AA12-Y12)/(Z12-X12)</f>
        <v>184.21052631579</v>
      </c>
      <c r="AJ12" s="475" t="n">
        <f aca="false">Y12-X12*AI12</f>
        <v>-16442.1052631579</v>
      </c>
      <c r="AK12" s="476"/>
      <c r="AL12" s="289"/>
      <c r="AM12" s="476"/>
      <c r="AN12" s="477" t="n">
        <v>23.4</v>
      </c>
      <c r="AO12" s="456" t="s">
        <v>207</v>
      </c>
      <c r="AP12" s="478" t="n">
        <v>88.6</v>
      </c>
      <c r="AQ12" s="479" t="s">
        <v>208</v>
      </c>
      <c r="AR12" s="503" t="n">
        <v>106</v>
      </c>
      <c r="AS12" s="504" t="n">
        <f aca="false">AR12*$AP$2</f>
        <v>401.21</v>
      </c>
      <c r="AT12" s="482" t="n">
        <v>0.72</v>
      </c>
      <c r="AU12" s="483" t="n">
        <v>6</v>
      </c>
      <c r="AV12" s="503" t="n">
        <v>98</v>
      </c>
      <c r="AW12" s="504" t="n">
        <f aca="false">AV12*$AP$2</f>
        <v>370.93</v>
      </c>
      <c r="AX12" s="484"/>
      <c r="AY12" s="485" t="n">
        <f aca="false">ROUNDDOWN(120*$I$3,0)</f>
        <v>54</v>
      </c>
      <c r="AZ12" s="486" t="n">
        <f aca="false">ROUNDDOWN(120*$I$3,0)</f>
        <v>54</v>
      </c>
      <c r="BA12" s="487" t="n">
        <f aca="false">ROUNDDOWN(120*$I$3,0)</f>
        <v>54</v>
      </c>
      <c r="BB12" s="488"/>
      <c r="BC12" s="489" t="n">
        <f aca="false">3300*$I$3</f>
        <v>1496.854821</v>
      </c>
      <c r="BD12" s="490" t="n">
        <f aca="false">3420*$I$3</f>
        <v>1551.2859054</v>
      </c>
      <c r="BE12" s="484"/>
      <c r="BF12" s="491" t="s">
        <v>184</v>
      </c>
      <c r="BG12" s="492" t="s">
        <v>209</v>
      </c>
      <c r="BH12" s="493" t="s">
        <v>210</v>
      </c>
      <c r="BI12" s="494" t="s">
        <v>211</v>
      </c>
      <c r="BJ12" s="495" t="s">
        <v>188</v>
      </c>
      <c r="BK12" s="532" t="s">
        <v>212</v>
      </c>
      <c r="BL12" s="532" t="s">
        <v>213</v>
      </c>
      <c r="BM12" s="524" t="s">
        <v>214</v>
      </c>
      <c r="BN12" s="499" t="s">
        <v>215</v>
      </c>
      <c r="BO12" s="500" t="s">
        <v>216</v>
      </c>
      <c r="BP12" s="501" t="s">
        <v>217</v>
      </c>
      <c r="BQ12" s="484"/>
      <c r="BR12" s="485" t="n">
        <f aca="false">IF('Mass &amp; Balance'!$AL$33&gt;=3595,158,IF('Mass &amp; Balance'!$AL$33&gt;=3557,157,IF('Mass &amp; Balance'!$AL$33&gt;=3513,156,IF('Mass &amp; Balance'!$AL$33&gt;=3470,155,IF('Mass &amp; Balance'!$AL$33&gt;=3426,154,IF('Mass &amp; Balance'!$AL$33&gt;=3383,153,IF('Mass &amp; Balance'!$AL$33&gt;=3339,152,1)))))))</f>
        <v>1</v>
      </c>
      <c r="BS12" s="502" t="n">
        <f aca="false">IF('Mass &amp; Balance'!$AL$33&gt;=3339,1,IF('Mass &amp; Balance'!$AL$33&gt;=3296,151,IF('Mass &amp; Balance'!$AL$33&gt;=3252,150,IF('Mass &amp; Balance'!$AL$33&gt;=3209,149,IF('Mass &amp; Balance'!$AL$33&gt;=3165,148,IF('Mass &amp; Balance'!$AL$33&gt;=3122,147,IF('Mass &amp; Balance'!$AL$33&gt;=3078,146,1)))))))</f>
        <v>1</v>
      </c>
      <c r="BT12" s="486" t="n">
        <f aca="false">IF('Mass &amp; Balance'!$AL$33&gt;=3078,1,IF('Mass &amp; Balance'!$AL$33&gt;=3035,145,IF('Mass &amp; Balance'!$AL$33&gt;=2991,144,IF('Mass &amp; Balance'!$AL$33&gt;=2948,143,IF('Mass &amp; Balance'!$AL$33&gt;=2904,142,IF('Mass &amp; Balance'!$AL$33&gt;=2861,141,IF('Mass &amp; Balance'!$AL$33&gt;=2817,140,1)))))))</f>
        <v>1</v>
      </c>
      <c r="BU12" s="486" t="n">
        <f aca="false">IF('Mass &amp; Balance'!$AL$33&gt;=2817,1,IF('Mass &amp; Balance'!$AL$33&gt;=2774,139,IF('Mass &amp; Balance'!$AL$33&gt;=2730,138,IF('Mass &amp; Balance'!$AL$33&gt;=2687,137,IF('Mass &amp; Balance'!$AL$33&gt;=2643,136,IF('Mass &amp; Balance'!$AL$33&gt;=2600,135,134))))))</f>
        <v>134</v>
      </c>
      <c r="BV12" s="504" t="n">
        <f aca="false">BR12+BS12+BT12+BU12-3</f>
        <v>134</v>
      </c>
      <c r="BW12" s="484"/>
      <c r="BX12" s="485" t="n">
        <f aca="false">IF('Mass &amp; Balance'!$AL$51&gt;=3595,158,IF('Mass &amp; Balance'!$AL$51&gt;=3557,157,IF('Mass &amp; Balance'!$AL$51&gt;=3513,156,IF('Mass &amp; Balance'!$AL$51&gt;=3470,155,IF('Mass &amp; Balance'!$AL$51&gt;=3426,154,IF('Mass &amp; Balance'!$AL$51&gt;=3383,153,IF('Mass &amp; Balance'!$AL$51&gt;=3339,152,1)))))))</f>
        <v>1</v>
      </c>
      <c r="BY12" s="502" t="n">
        <f aca="false">IF('Mass &amp; Balance'!$AL$51&gt;=3339,1,IF('Mass &amp; Balance'!$AL$51&gt;=3296,151,IF('Mass &amp; Balance'!$AL$51&gt;=3252,150,IF('Mass &amp; Balance'!$AL$51&gt;=3209,149,IF('Mass &amp; Balance'!$AL$51&gt;=3165,148,IF('Mass &amp; Balance'!$AL$51&gt;=3122,147,IF('Mass &amp; Balance'!$AL$51&gt;=3078,146,1)))))))</f>
        <v>1</v>
      </c>
      <c r="BZ12" s="486" t="n">
        <f aca="false">IF('Mass &amp; Balance'!$AL$51&gt;=3078,1,IF('Mass &amp; Balance'!$AL$51&gt;=3035,145,IF('Mass &amp; Balance'!$AL$51&gt;=2991,144,IF('Mass &amp; Balance'!$AL$51&gt;=2948,143,IF('Mass &amp; Balance'!$AL$51&gt;=2904,142,IF('Mass &amp; Balance'!$AL$51&gt;=2861,141,IF('Mass &amp; Balance'!$AL$51&gt;=2817,140,1)))))))</f>
        <v>1</v>
      </c>
      <c r="CA12" s="486" t="n">
        <f aca="false">IF('Mass &amp; Balance'!$AL$51&gt;=2817,1,IF('Mass &amp; Balance'!$AL$51&gt;=2774,139,IF('Mass &amp; Balance'!$AL$51&gt;=2730,138,IF('Mass &amp; Balance'!$AL$51&gt;=2687,137,IF('Mass &amp; Balance'!$AL$51&gt;=2643,136,IF('Mass &amp; Balance'!$AL$51&gt;=2600,135,134))))))</f>
        <v>134</v>
      </c>
      <c r="CB12" s="504" t="n">
        <f aca="false">BX12+BY12+BZ12+CA12-3</f>
        <v>134</v>
      </c>
      <c r="CC12" s="488"/>
      <c r="CD12" s="489" t="n">
        <f aca="false">ROUNDUP((AN12/10),1)</f>
        <v>2.4</v>
      </c>
      <c r="CE12" s="533" t="n">
        <f aca="false">ROUNDUP((AP12/10),0)</f>
        <v>9</v>
      </c>
      <c r="CF12" s="484"/>
      <c r="CG12" s="484"/>
      <c r="CH12" s="484"/>
      <c r="CI12" s="484"/>
      <c r="CJ12" s="484"/>
      <c r="CK12" s="484"/>
      <c r="CL12" s="484"/>
      <c r="CM12" s="484"/>
      <c r="CN12" s="484"/>
      <c r="CO12" s="484"/>
      <c r="CP12" s="484"/>
    </row>
    <row r="13" s="535" customFormat="true" ht="15" hidden="false" customHeight="true" outlineLevel="0" collapsed="false">
      <c r="A13" s="455" t="s">
        <v>218</v>
      </c>
      <c r="B13" s="456" t="s">
        <v>219</v>
      </c>
      <c r="C13" s="457" t="n">
        <v>43552</v>
      </c>
      <c r="D13" s="507" t="n">
        <f aca="false">E13*$I$3</f>
        <v>740.9930315557</v>
      </c>
      <c r="E13" s="478" t="n">
        <v>1633.61</v>
      </c>
      <c r="F13" s="507" t="n">
        <f aca="false">G13*$I$3*$H$3</f>
        <v>1641.4121292856</v>
      </c>
      <c r="G13" s="534" t="n">
        <v>142468.28</v>
      </c>
      <c r="H13" s="509" t="n">
        <f aca="false">I13*$I$3</f>
        <v>1156.6605435</v>
      </c>
      <c r="I13" s="510" t="n">
        <v>2550</v>
      </c>
      <c r="J13" s="462"/>
      <c r="K13" s="463"/>
      <c r="L13" s="511" t="n">
        <f aca="false">M13*$H$3</f>
        <v>2.0447</v>
      </c>
      <c r="M13" s="512" t="n">
        <v>80.5</v>
      </c>
      <c r="N13" s="511" t="n">
        <f aca="false">O13*$H$3</f>
        <v>2.99974</v>
      </c>
      <c r="O13" s="512" t="n">
        <v>118.1</v>
      </c>
      <c r="P13" s="511" t="n">
        <f aca="false">Q13*$H$3</f>
        <v>3.62712</v>
      </c>
      <c r="Q13" s="512" t="n">
        <v>142.8</v>
      </c>
      <c r="R13" s="511" t="n">
        <f aca="false">S13*$H$3</f>
        <v>2.413</v>
      </c>
      <c r="S13" s="508" t="n">
        <v>95</v>
      </c>
      <c r="T13" s="530"/>
      <c r="U13" s="531"/>
      <c r="V13" s="467" t="n">
        <v>82</v>
      </c>
      <c r="W13" s="468" t="n">
        <v>1200</v>
      </c>
      <c r="X13" s="469" t="n">
        <v>82</v>
      </c>
      <c r="Y13" s="468" t="n">
        <v>2042</v>
      </c>
      <c r="Z13" s="470" t="n">
        <v>88.4</v>
      </c>
      <c r="AA13" s="467" t="n">
        <v>2550</v>
      </c>
      <c r="AB13" s="469" t="n">
        <v>93</v>
      </c>
      <c r="AC13" s="468" t="n">
        <v>2550</v>
      </c>
      <c r="AD13" s="513" t="n">
        <v>93</v>
      </c>
      <c r="AE13" s="514" t="n">
        <v>1200</v>
      </c>
      <c r="AF13" s="471" t="n">
        <f aca="false">V13</f>
        <v>82</v>
      </c>
      <c r="AG13" s="472" t="n">
        <f aca="false">W13</f>
        <v>1200</v>
      </c>
      <c r="AH13" s="473"/>
      <c r="AI13" s="474" t="n">
        <f aca="false">(AA13-Y13)/(Z13-X13)</f>
        <v>79.3749999999999</v>
      </c>
      <c r="AJ13" s="475" t="n">
        <f aca="false">Y13-X13*AI13</f>
        <v>-4466.74999999999</v>
      </c>
      <c r="AK13" s="476"/>
      <c r="AL13" s="289"/>
      <c r="AM13" s="476"/>
      <c r="AN13" s="477" t="n">
        <v>10.6</v>
      </c>
      <c r="AO13" s="456" t="s">
        <v>220</v>
      </c>
      <c r="AP13" s="478" t="n">
        <v>40</v>
      </c>
      <c r="AQ13" s="479" t="s">
        <v>221</v>
      </c>
      <c r="AR13" s="503" t="n">
        <v>50</v>
      </c>
      <c r="AS13" s="504" t="n">
        <f aca="false">AR13*$AP$2</f>
        <v>189.25</v>
      </c>
      <c r="AT13" s="482" t="n">
        <v>0.72</v>
      </c>
      <c r="AU13" s="483" t="n">
        <v>6</v>
      </c>
      <c r="AV13" s="503" t="n">
        <v>48</v>
      </c>
      <c r="AW13" s="504" t="n">
        <f aca="false">AV13*$AP$2</f>
        <v>181.68</v>
      </c>
      <c r="AX13" s="484"/>
      <c r="AY13" s="485" t="n">
        <v>90</v>
      </c>
      <c r="AZ13" s="486"/>
      <c r="BA13" s="487" t="n">
        <v>90</v>
      </c>
      <c r="BB13" s="488"/>
      <c r="BC13" s="489" t="n">
        <f aca="false">2550*$I$3</f>
        <v>1156.6605435</v>
      </c>
      <c r="BD13" s="490" t="n">
        <f aca="false">2550*$I$3</f>
        <v>1156.6605435</v>
      </c>
      <c r="BE13" s="484"/>
      <c r="BF13" s="491" t="s">
        <v>184</v>
      </c>
      <c r="BG13" s="492" t="s">
        <v>209</v>
      </c>
      <c r="BH13" s="493" t="s">
        <v>222</v>
      </c>
      <c r="BI13" s="494" t="s">
        <v>223</v>
      </c>
      <c r="BJ13" s="495" t="s">
        <v>188</v>
      </c>
      <c r="BK13" s="532" t="s">
        <v>224</v>
      </c>
      <c r="BL13" s="497" t="s">
        <v>190</v>
      </c>
      <c r="BM13" s="498" t="s">
        <v>190</v>
      </c>
      <c r="BN13" s="499" t="s">
        <v>191</v>
      </c>
      <c r="BO13" s="500" t="s">
        <v>192</v>
      </c>
      <c r="BP13" s="501"/>
      <c r="BQ13" s="484"/>
      <c r="BR13" s="485" t="n">
        <f aca="false">IF('Mass &amp; Balance'!$AL$33&gt;=2445,113,IF('Mass &amp; Balance'!$AL$33&gt;=2511,112,IF('Mass &amp; Balance'!$AL$33&gt;=2474,111,IF('Mass &amp; Balance'!$AL$33&gt;=2436,110,IF('Mass &amp; Balance'!$AL$33&gt;=2397,109,IF('Mass &amp; Balance'!$AL$33&gt;=2359,108,IF('Mass &amp; Balance'!$AL$33&gt;=2321,107,1)))))))</f>
        <v>1</v>
      </c>
      <c r="BS13" s="502" t="n">
        <f aca="false">IF('Mass &amp; Balance'!$AL$33&gt;=2321,1,IF('Mass &amp; Balance'!$AL$33&gt;=2283,106,IF('Mass &amp; Balance'!$AL$33&gt;=2245,105,IF('Mass &amp; Balance'!$AL$33&gt;=2207,104,IF('Mass &amp; Balance'!$AL$33&gt;=2168,103,IF('Mass &amp; Balance'!$AL$33&gt;=2130,102,IF('Mass &amp; Balance'!$AL$33&gt;=2092,101,1)))))))</f>
        <v>1</v>
      </c>
      <c r="BT13" s="486" t="n">
        <f aca="false">IF('Mass &amp; Balance'!$AL$33&gt;=2092,1,IF('Mass &amp; Balance'!$AL$33&gt;=2054,100,IF('Mass &amp; Balance'!$AL$33&gt;=2016,99,IF('Mass &amp; Balance'!$AL$33&gt;=1978,98,IF('Mass &amp; Balance'!$AL$33&gt;=1939,97,IF('Mass &amp; Balance'!$AL$33&gt;=1901,96,IF('Mass &amp; Balance'!$AL$33&gt;=1863,95,1)))))))</f>
        <v>100</v>
      </c>
      <c r="BU13" s="486" t="n">
        <f aca="false">IF('Mass &amp; Balance'!$AL$33&gt;=1863,1,IF('Mass &amp; Balance'!$AL$33&gt;=1825,94,IF('Mass &amp; Balance'!$AL$33&gt;=1787,93,IF('Mass &amp; Balance'!$AL$33&gt;=1749,92,IF('Mass &amp; Balance'!$AL$33&gt;=1710,91,IF('Mass &amp; Balance'!$AL$33&gt;=1672,90,IF('Mass &amp; Balance'!$AL$33&gt;=1634,89,88)))))))</f>
        <v>1</v>
      </c>
      <c r="BV13" s="504" t="n">
        <f aca="false">BR13+BS13+BT13+BU13-3</f>
        <v>100</v>
      </c>
      <c r="BW13" s="484"/>
      <c r="BX13" s="485" t="n">
        <f aca="false">IF('Mass &amp; Balance'!$AL$51&gt;=2445,113,IF('Mass &amp; Balance'!$AL$51&gt;=2511,112,IF('Mass &amp; Balance'!$AL$51&gt;=2474,111,IF('Mass &amp; Balance'!$AL$51&gt;=2436,110,IF('Mass &amp; Balance'!$AL$51&gt;=2397,109,IF('Mass &amp; Balance'!$AL$51&gt;=2359,108,IF('Mass &amp; Balance'!$AL$51&gt;=2321,107,1)))))))</f>
        <v>1</v>
      </c>
      <c r="BY13" s="502" t="n">
        <f aca="false">IF('Mass &amp; Balance'!$AL$51&gt;=2321,1,IF('Mass &amp; Balance'!$AL$51&gt;=2283,106,IF('Mass &amp; Balance'!$AL$51&gt;=2245,105,IF('Mass &amp; Balance'!$AL$51&gt;=2207,104,IF('Mass &amp; Balance'!$AL$51&gt;=2168,103,IF('Mass &amp; Balance'!$AL$51&gt;=2130,102,IF('Mass &amp; Balance'!$AL$51&gt;=2092,101,1)))))))</f>
        <v>1</v>
      </c>
      <c r="BZ13" s="486" t="n">
        <f aca="false">IF('Mass &amp; Balance'!$AL$51&gt;=2092,1,IF('Mass &amp; Balance'!$AL$51&gt;=2054,100,IF('Mass &amp; Balance'!$AL$51&gt;=2016,99,IF('Mass &amp; Balance'!$AL$51&gt;=1978,98,IF('Mass &amp; Balance'!$AL$51&gt;=1939,97,IF('Mass &amp; Balance'!$AL$51&gt;=1901,96,IF('Mass &amp; Balance'!$AL$51&gt;=1863,95,1)))))))</f>
        <v>100</v>
      </c>
      <c r="CA13" s="486" t="n">
        <f aca="false">IF('Mass &amp; Balance'!$AL$51&gt;=1863,1,IF('Mass &amp; Balance'!$AL$51&gt;=1825,94,IF('Mass &amp; Balance'!$AL$51&gt;=1787,93,IF('Mass &amp; Balance'!$AL$51&gt;=1749,92,IF('Mass &amp; Balance'!$AL$51&gt;=1710,91,IF('Mass &amp; Balance'!$AL$51&gt;=1672,90,IF('Mass &amp; Balance'!$AL$51&gt;=1634,89,88)))))))</f>
        <v>1</v>
      </c>
      <c r="CB13" s="504" t="n">
        <f aca="false">BX13+BY13+BZ13+CA13-3</f>
        <v>100</v>
      </c>
      <c r="CC13" s="488"/>
      <c r="CD13" s="489" t="n">
        <f aca="false">ROUNDUP((AN13/10),1)</f>
        <v>1.1</v>
      </c>
      <c r="CE13" s="533" t="n">
        <f aca="false">ROUNDUP((AP13/10),0)</f>
        <v>4</v>
      </c>
      <c r="CF13" s="484"/>
      <c r="CG13" s="484"/>
      <c r="CH13" s="484"/>
      <c r="CI13" s="484"/>
      <c r="CJ13" s="484"/>
      <c r="CK13" s="484"/>
      <c r="CL13" s="484"/>
      <c r="CM13" s="484"/>
      <c r="CN13" s="484"/>
      <c r="CO13" s="484"/>
      <c r="CP13" s="484"/>
    </row>
    <row r="14" s="535" customFormat="true" ht="15" hidden="false" customHeight="true" outlineLevel="0" collapsed="false">
      <c r="A14" s="455" t="s">
        <v>225</v>
      </c>
      <c r="B14" s="456" t="s">
        <v>219</v>
      </c>
      <c r="C14" s="457" t="n">
        <v>43552</v>
      </c>
      <c r="D14" s="507" t="n">
        <f aca="false">E14*$I$3</f>
        <v>739.5007126584</v>
      </c>
      <c r="E14" s="478" t="n">
        <v>1630.32</v>
      </c>
      <c r="F14" s="507" t="n">
        <f aca="false">G14*$I$3*$H$3</f>
        <v>1629.74594581043</v>
      </c>
      <c r="G14" s="534" t="n">
        <v>141455.7</v>
      </c>
      <c r="H14" s="509" t="n">
        <f aca="false">I14*$I$3</f>
        <v>1156.6605435</v>
      </c>
      <c r="I14" s="510" t="n">
        <v>2550</v>
      </c>
      <c r="J14" s="462"/>
      <c r="K14" s="463"/>
      <c r="L14" s="511" t="n">
        <f aca="false">M14*$H$3</f>
        <v>2.0447</v>
      </c>
      <c r="M14" s="512" t="n">
        <v>80.5</v>
      </c>
      <c r="N14" s="511" t="n">
        <f aca="false">O14*$H$3</f>
        <v>2.99974</v>
      </c>
      <c r="O14" s="512" t="n">
        <v>118.1</v>
      </c>
      <c r="P14" s="511" t="n">
        <f aca="false">Q14*$H$3</f>
        <v>3.62712</v>
      </c>
      <c r="Q14" s="512" t="n">
        <v>142.8</v>
      </c>
      <c r="R14" s="511" t="n">
        <f aca="false">S14*$H$3</f>
        <v>2.413</v>
      </c>
      <c r="S14" s="508" t="n">
        <v>95</v>
      </c>
      <c r="T14" s="530"/>
      <c r="U14" s="531"/>
      <c r="V14" s="467" t="n">
        <v>82</v>
      </c>
      <c r="W14" s="468" t="n">
        <v>1200</v>
      </c>
      <c r="X14" s="469" t="n">
        <v>82</v>
      </c>
      <c r="Y14" s="468" t="n">
        <v>2042</v>
      </c>
      <c r="Z14" s="470" t="n">
        <v>88.4</v>
      </c>
      <c r="AA14" s="467" t="n">
        <v>2550</v>
      </c>
      <c r="AB14" s="469" t="n">
        <v>93</v>
      </c>
      <c r="AC14" s="468" t="n">
        <v>2550</v>
      </c>
      <c r="AD14" s="513" t="n">
        <v>93</v>
      </c>
      <c r="AE14" s="514" t="n">
        <v>1200</v>
      </c>
      <c r="AF14" s="471" t="n">
        <f aca="false">V14</f>
        <v>82</v>
      </c>
      <c r="AG14" s="472" t="n">
        <f aca="false">W14</f>
        <v>1200</v>
      </c>
      <c r="AH14" s="473"/>
      <c r="AI14" s="474" t="n">
        <f aca="false">(AA14-Y14)/(Z14-X14)</f>
        <v>79.3749999999999</v>
      </c>
      <c r="AJ14" s="475" t="n">
        <f aca="false">Y14-X14*AI14</f>
        <v>-4466.74999999999</v>
      </c>
      <c r="AK14" s="476"/>
      <c r="AL14" s="289"/>
      <c r="AM14" s="476"/>
      <c r="AN14" s="477" t="n">
        <v>10.6</v>
      </c>
      <c r="AO14" s="456" t="s">
        <v>220</v>
      </c>
      <c r="AP14" s="478" t="n">
        <v>40</v>
      </c>
      <c r="AQ14" s="479" t="s">
        <v>221</v>
      </c>
      <c r="AR14" s="503" t="n">
        <v>50</v>
      </c>
      <c r="AS14" s="504" t="n">
        <f aca="false">AR14*$AP$2</f>
        <v>189.25</v>
      </c>
      <c r="AT14" s="482" t="n">
        <v>0.72</v>
      </c>
      <c r="AU14" s="483" t="n">
        <v>6</v>
      </c>
      <c r="AV14" s="503" t="n">
        <v>48</v>
      </c>
      <c r="AW14" s="504" t="n">
        <f aca="false">AV14*$AP$2</f>
        <v>181.68</v>
      </c>
      <c r="AX14" s="484"/>
      <c r="AY14" s="485" t="n">
        <f aca="false">ROUNDDOWN(200*$I$3,0)</f>
        <v>90</v>
      </c>
      <c r="AZ14" s="486"/>
      <c r="BA14" s="487" t="n">
        <f aca="false">ROUNDDOWN(200*$I$3,0)</f>
        <v>90</v>
      </c>
      <c r="BB14" s="488"/>
      <c r="BC14" s="489" t="n">
        <f aca="false">2550*$I$3</f>
        <v>1156.6605435</v>
      </c>
      <c r="BD14" s="490" t="n">
        <f aca="false">2550*$I$3</f>
        <v>1156.6605435</v>
      </c>
      <c r="BE14" s="484"/>
      <c r="BF14" s="491" t="s">
        <v>184</v>
      </c>
      <c r="BG14" s="492" t="s">
        <v>209</v>
      </c>
      <c r="BH14" s="493" t="s">
        <v>222</v>
      </c>
      <c r="BI14" s="494" t="s">
        <v>223</v>
      </c>
      <c r="BJ14" s="495" t="s">
        <v>188</v>
      </c>
      <c r="BK14" s="532" t="s">
        <v>226</v>
      </c>
      <c r="BL14" s="497" t="s">
        <v>190</v>
      </c>
      <c r="BM14" s="498" t="s">
        <v>190</v>
      </c>
      <c r="BN14" s="499" t="s">
        <v>191</v>
      </c>
      <c r="BO14" s="500" t="s">
        <v>192</v>
      </c>
      <c r="BP14" s="501"/>
      <c r="BQ14" s="484"/>
      <c r="BR14" s="485" t="n">
        <f aca="false">IF('Mass &amp; Balance'!$AL$33&gt;=2445,113,IF('Mass &amp; Balance'!$AL$33&gt;=2511,112,IF('Mass &amp; Balance'!$AL$33&gt;=2474,111,IF('Mass &amp; Balance'!$AL$33&gt;=2436,110,IF('Mass &amp; Balance'!$AL$33&gt;=2397,109,IF('Mass &amp; Balance'!$AL$33&gt;=2359,108,IF('Mass &amp; Balance'!$AL$33&gt;=2321,107,1)))))))</f>
        <v>1</v>
      </c>
      <c r="BS14" s="502" t="n">
        <f aca="false">IF('Mass &amp; Balance'!$AL$33&gt;=2321,1,IF('Mass &amp; Balance'!$AL$33&gt;=2283,106,IF('Mass &amp; Balance'!$AL$33&gt;=2245,105,IF('Mass &amp; Balance'!$AL$33&gt;=2207,104,IF('Mass &amp; Balance'!$AL$33&gt;=2168,103,IF('Mass &amp; Balance'!$AL$33&gt;=2130,102,IF('Mass &amp; Balance'!$AL$33&gt;=2092,101,1)))))))</f>
        <v>1</v>
      </c>
      <c r="BT14" s="486" t="n">
        <f aca="false">IF('Mass &amp; Balance'!$AL$33&gt;=2092,1,IF('Mass &amp; Balance'!$AL$33&gt;=2054,100,IF('Mass &amp; Balance'!$AL$33&gt;=2016,99,IF('Mass &amp; Balance'!$AL$33&gt;=1978,98,IF('Mass &amp; Balance'!$AL$33&gt;=1939,97,IF('Mass &amp; Balance'!$AL$33&gt;=1901,96,IF('Mass &amp; Balance'!$AL$33&gt;=1863,95,1)))))))</f>
        <v>100</v>
      </c>
      <c r="BU14" s="486" t="n">
        <f aca="false">IF('Mass &amp; Balance'!$AL$33&gt;=1863,1,IF('Mass &amp; Balance'!$AL$33&gt;=1825,94,IF('Mass &amp; Balance'!$AL$33&gt;=1787,93,IF('Mass &amp; Balance'!$AL$33&gt;=1749,92,IF('Mass &amp; Balance'!$AL$33&gt;=1710,91,IF('Mass &amp; Balance'!$AL$33&gt;=1672,90,IF('Mass &amp; Balance'!$AL$33&gt;=1634,89,88)))))))</f>
        <v>1</v>
      </c>
      <c r="BV14" s="504" t="n">
        <f aca="false">BR14+BS14+BT14+BU14-3</f>
        <v>100</v>
      </c>
      <c r="BW14" s="484"/>
      <c r="BX14" s="485" t="n">
        <f aca="false">IF('Mass &amp; Balance'!$AL$51&gt;=2445,113,IF('Mass &amp; Balance'!$AL$51&gt;=2511,112,IF('Mass &amp; Balance'!$AL$51&gt;=2474,111,IF('Mass &amp; Balance'!$AL$51&gt;=2436,110,IF('Mass &amp; Balance'!$AL$51&gt;=2397,109,IF('Mass &amp; Balance'!$AL$51&gt;=2359,108,IF('Mass &amp; Balance'!$AL$51&gt;=2321,107,1)))))))</f>
        <v>1</v>
      </c>
      <c r="BY14" s="502" t="n">
        <f aca="false">IF('Mass &amp; Balance'!$AL$51&gt;=2321,1,IF('Mass &amp; Balance'!$AL$51&gt;=2283,106,IF('Mass &amp; Balance'!$AL$51&gt;=2245,105,IF('Mass &amp; Balance'!$AL$51&gt;=2207,104,IF('Mass &amp; Balance'!$AL$51&gt;=2168,103,IF('Mass &amp; Balance'!$AL$51&gt;=2130,102,IF('Mass &amp; Balance'!$AL$51&gt;=2092,101,1)))))))</f>
        <v>1</v>
      </c>
      <c r="BZ14" s="486" t="n">
        <f aca="false">IF('Mass &amp; Balance'!$AL$51&gt;=2092,1,IF('Mass &amp; Balance'!$AL$51&gt;=2054,100,IF('Mass &amp; Balance'!$AL$51&gt;=2016,99,IF('Mass &amp; Balance'!$AL$51&gt;=1978,98,IF('Mass &amp; Balance'!$AL$51&gt;=1939,97,IF('Mass &amp; Balance'!$AL$51&gt;=1901,96,IF('Mass &amp; Balance'!$AL$51&gt;=1863,95,1)))))))</f>
        <v>100</v>
      </c>
      <c r="CA14" s="486" t="n">
        <f aca="false">IF('Mass &amp; Balance'!$AL$51&gt;=1863,1,IF('Mass &amp; Balance'!$AL$51&gt;=1825,94,IF('Mass &amp; Balance'!$AL$51&gt;=1787,93,IF('Mass &amp; Balance'!$AL$51&gt;=1749,92,IF('Mass &amp; Balance'!$AL$51&gt;=1710,91,IF('Mass &amp; Balance'!$AL$51&gt;=1672,90,IF('Mass &amp; Balance'!$AL$51&gt;=1634,89,88)))))))</f>
        <v>1</v>
      </c>
      <c r="CB14" s="504" t="n">
        <f aca="false">BX14+BY14+BZ14+CA14-3</f>
        <v>100</v>
      </c>
      <c r="CC14" s="488"/>
      <c r="CD14" s="489" t="n">
        <f aca="false">ROUNDUP((AN14/10),1)</f>
        <v>1.1</v>
      </c>
      <c r="CE14" s="533" t="n">
        <f aca="false">ROUNDUP((AP14/10),0)</f>
        <v>4</v>
      </c>
      <c r="CF14" s="484"/>
      <c r="CG14" s="484"/>
      <c r="CH14" s="484"/>
      <c r="CI14" s="484"/>
      <c r="CJ14" s="484"/>
      <c r="CK14" s="484"/>
      <c r="CL14" s="484"/>
      <c r="CM14" s="484"/>
      <c r="CN14" s="484"/>
      <c r="CO14" s="484"/>
      <c r="CP14" s="484"/>
    </row>
    <row r="15" s="506" customFormat="true" ht="15" hidden="false" customHeight="true" outlineLevel="0" collapsed="false">
      <c r="A15" s="455" t="s">
        <v>227</v>
      </c>
      <c r="B15" s="456" t="s">
        <v>228</v>
      </c>
      <c r="C15" s="457" t="n">
        <v>45815</v>
      </c>
      <c r="D15" s="458" t="n">
        <v>928.3</v>
      </c>
      <c r="E15" s="459" t="n">
        <f aca="false">D15/$I$3</f>
        <v>2046.55117986222</v>
      </c>
      <c r="F15" s="458" t="n">
        <v>2273.9</v>
      </c>
      <c r="G15" s="459" t="n">
        <f aca="false">F15/$I$3/$H$3</f>
        <v>197365.802355194</v>
      </c>
      <c r="H15" s="460" t="n">
        <v>1310</v>
      </c>
      <c r="I15" s="461" t="n">
        <f aca="false">H15/$I$3</f>
        <v>2888.0556346219</v>
      </c>
      <c r="J15" s="462"/>
      <c r="K15" s="463"/>
      <c r="L15" s="464" t="n">
        <v>2.3</v>
      </c>
      <c r="M15" s="465" t="n">
        <f aca="false">L15/$H$3</f>
        <v>90.5511811023622</v>
      </c>
      <c r="N15" s="464" t="n">
        <v>3.25</v>
      </c>
      <c r="O15" s="465" t="n">
        <f aca="false">N15/$H$3</f>
        <v>127.952755905512</v>
      </c>
      <c r="P15" s="464" t="n">
        <v>3.89</v>
      </c>
      <c r="Q15" s="465" t="n">
        <f aca="false">P15/$H$3</f>
        <v>153.149606299213</v>
      </c>
      <c r="R15" s="464" t="n">
        <v>2.63</v>
      </c>
      <c r="S15" s="466" t="n">
        <f aca="false">R15/$H$3</f>
        <v>103.543307086614</v>
      </c>
      <c r="T15" s="464" t="n">
        <v>4.54</v>
      </c>
      <c r="U15" s="465" t="n">
        <f aca="false">T15/$H$3</f>
        <v>178.740157480315</v>
      </c>
      <c r="V15" s="467" t="n">
        <v>94.5</v>
      </c>
      <c r="W15" s="468" t="n">
        <v>2068</v>
      </c>
      <c r="X15" s="469" t="n">
        <v>94.5</v>
      </c>
      <c r="Y15" s="468" t="n">
        <v>2376</v>
      </c>
      <c r="Z15" s="470" t="n">
        <v>97.25</v>
      </c>
      <c r="AA15" s="467" t="n">
        <v>2888</v>
      </c>
      <c r="AB15" s="469" t="n">
        <v>99.6</v>
      </c>
      <c r="AC15" s="467" t="n">
        <v>2888</v>
      </c>
      <c r="AD15" s="469" t="n">
        <v>99.6</v>
      </c>
      <c r="AE15" s="514" t="n">
        <v>2068</v>
      </c>
      <c r="AF15" s="471" t="n">
        <f aca="false">V15</f>
        <v>94.5</v>
      </c>
      <c r="AG15" s="472" t="n">
        <f aca="false">W15</f>
        <v>2068</v>
      </c>
      <c r="AH15" s="473"/>
      <c r="AI15" s="474" t="n">
        <f aca="false">(AA15-Y15)/(Z15-X15)</f>
        <v>186.181818181818</v>
      </c>
      <c r="AJ15" s="475" t="n">
        <f aca="false">Y15-X15*AI15</f>
        <v>-15218.1818181818</v>
      </c>
      <c r="AK15" s="476"/>
      <c r="AL15" s="289"/>
      <c r="AM15" s="476"/>
      <c r="AN15" s="477" t="n">
        <v>6.6</v>
      </c>
      <c r="AO15" s="456" t="s">
        <v>229</v>
      </c>
      <c r="AP15" s="478" t="n">
        <v>25</v>
      </c>
      <c r="AQ15" s="479" t="s">
        <v>230</v>
      </c>
      <c r="AR15" s="480" t="n">
        <v>41</v>
      </c>
      <c r="AS15" s="481" t="n">
        <v>155</v>
      </c>
      <c r="AT15" s="536" t="n">
        <v>0.84</v>
      </c>
      <c r="AU15" s="537" t="n">
        <v>7</v>
      </c>
      <c r="AV15" s="480" t="n">
        <v>39</v>
      </c>
      <c r="AW15" s="481" t="n">
        <v>147</v>
      </c>
      <c r="AX15" s="484"/>
      <c r="AY15" s="485" t="n">
        <v>45</v>
      </c>
      <c r="AZ15" s="486" t="n">
        <v>18</v>
      </c>
      <c r="BA15" s="487" t="n">
        <v>45</v>
      </c>
      <c r="BB15" s="488"/>
      <c r="BC15" s="489" t="n">
        <v>1265</v>
      </c>
      <c r="BD15" s="490" t="n">
        <v>1280</v>
      </c>
      <c r="BE15" s="484"/>
      <c r="BF15" s="538" t="s">
        <v>231</v>
      </c>
      <c r="BG15" s="492" t="s">
        <v>232</v>
      </c>
      <c r="BH15" s="493" t="s">
        <v>186</v>
      </c>
      <c r="BI15" s="494" t="s">
        <v>233</v>
      </c>
      <c r="BJ15" s="495" t="s">
        <v>188</v>
      </c>
      <c r="BK15" s="532" t="s">
        <v>234</v>
      </c>
      <c r="BL15" s="532" t="s">
        <v>235</v>
      </c>
      <c r="BM15" s="524" t="s">
        <v>214</v>
      </c>
      <c r="BN15" s="539" t="s">
        <v>191</v>
      </c>
      <c r="BO15" s="500" t="s">
        <v>192</v>
      </c>
      <c r="BP15" s="501"/>
      <c r="BQ15" s="484"/>
      <c r="BR15" s="485" t="n">
        <f aca="false">IF('Mass &amp; Balance'!$AL$33&gt;(1180/$I$3),113,108)</f>
        <v>108</v>
      </c>
      <c r="BS15" s="502" t="n">
        <v>1</v>
      </c>
      <c r="BT15" s="486" t="n">
        <v>1</v>
      </c>
      <c r="BU15" s="503" t="n">
        <v>1</v>
      </c>
      <c r="BV15" s="504" t="n">
        <f aca="false">BR15+BS15+BT15+BU15-3</f>
        <v>108</v>
      </c>
      <c r="BW15" s="484"/>
      <c r="BX15" s="485" t="n">
        <f aca="false">IF('Mass &amp; Balance'!$AL$51&gt;(1180/$I$3),113,108)</f>
        <v>108</v>
      </c>
      <c r="BY15" s="502" t="n">
        <v>1</v>
      </c>
      <c r="BZ15" s="486" t="n">
        <v>1</v>
      </c>
      <c r="CA15" s="503" t="n">
        <v>1</v>
      </c>
      <c r="CB15" s="504" t="n">
        <f aca="false">BX15+BY15+BZ15+CA15-3</f>
        <v>108</v>
      </c>
      <c r="CC15" s="488"/>
      <c r="CD15" s="505" t="n">
        <f aca="false">ROUNDUP((AN15/10),1)</f>
        <v>0.7</v>
      </c>
      <c r="CE15" s="490" t="n">
        <f aca="false">ROUNDUP((AP15/10),0)</f>
        <v>3</v>
      </c>
      <c r="CF15" s="484"/>
      <c r="CG15" s="484"/>
      <c r="CH15" s="484"/>
      <c r="CI15" s="484"/>
      <c r="CJ15" s="484"/>
      <c r="CK15" s="484"/>
      <c r="CL15" s="484"/>
      <c r="CM15" s="484"/>
      <c r="CN15" s="484"/>
      <c r="CO15" s="484"/>
      <c r="CP15" s="484"/>
    </row>
    <row r="16" s="506" customFormat="true" ht="15" hidden="false" customHeight="true" outlineLevel="0" collapsed="false">
      <c r="A16" s="455" t="s">
        <v>236</v>
      </c>
      <c r="B16" s="456" t="s">
        <v>228</v>
      </c>
      <c r="C16" s="457" t="n">
        <v>44308</v>
      </c>
      <c r="D16" s="458" t="n">
        <v>927.5</v>
      </c>
      <c r="E16" s="459" t="n">
        <f aca="false">D16/$I$3</f>
        <v>2044.78748176474</v>
      </c>
      <c r="F16" s="458" t="n">
        <v>2263.8</v>
      </c>
      <c r="G16" s="459" t="n">
        <f aca="false">F16/$I$3/$H$3</f>
        <v>196489.161076428</v>
      </c>
      <c r="H16" s="460" t="n">
        <v>1310</v>
      </c>
      <c r="I16" s="461" t="n">
        <f aca="false">H16/$I$3</f>
        <v>2888.0556346219</v>
      </c>
      <c r="J16" s="462"/>
      <c r="K16" s="463"/>
      <c r="L16" s="464" t="n">
        <v>2.3</v>
      </c>
      <c r="M16" s="465" t="n">
        <f aca="false">L16/$H$3</f>
        <v>90.5511811023622</v>
      </c>
      <c r="N16" s="464" t="n">
        <v>3.25</v>
      </c>
      <c r="O16" s="465" t="n">
        <f aca="false">N16/$H$3</f>
        <v>127.952755905512</v>
      </c>
      <c r="P16" s="464" t="n">
        <v>3.89</v>
      </c>
      <c r="Q16" s="465" t="n">
        <f aca="false">P16/$H$3</f>
        <v>153.149606299213</v>
      </c>
      <c r="R16" s="464" t="n">
        <v>2.63</v>
      </c>
      <c r="S16" s="466" t="n">
        <f aca="false">R16/$H$3</f>
        <v>103.543307086614</v>
      </c>
      <c r="T16" s="464" t="n">
        <v>4.54</v>
      </c>
      <c r="U16" s="465" t="n">
        <f aca="false">T16/$H$3</f>
        <v>178.740157480315</v>
      </c>
      <c r="V16" s="467" t="n">
        <v>94.5</v>
      </c>
      <c r="W16" s="468" t="n">
        <v>2068</v>
      </c>
      <c r="X16" s="469" t="n">
        <v>94.5</v>
      </c>
      <c r="Y16" s="468" t="n">
        <v>2376</v>
      </c>
      <c r="Z16" s="470" t="n">
        <v>97.25</v>
      </c>
      <c r="AA16" s="467" t="n">
        <v>2888</v>
      </c>
      <c r="AB16" s="469" t="n">
        <v>99.6</v>
      </c>
      <c r="AC16" s="467" t="n">
        <v>2888</v>
      </c>
      <c r="AD16" s="469" t="n">
        <v>99.6</v>
      </c>
      <c r="AE16" s="514" t="n">
        <v>2068</v>
      </c>
      <c r="AF16" s="471" t="n">
        <f aca="false">V16</f>
        <v>94.5</v>
      </c>
      <c r="AG16" s="472" t="n">
        <f aca="false">W16</f>
        <v>2068</v>
      </c>
      <c r="AH16" s="473"/>
      <c r="AI16" s="474" t="n">
        <f aca="false">(AA16-Y16)/(Z16-X16)</f>
        <v>186.181818181818</v>
      </c>
      <c r="AJ16" s="475" t="n">
        <f aca="false">Y16-X16*AI16</f>
        <v>-15218.1818181818</v>
      </c>
      <c r="AK16" s="476"/>
      <c r="AL16" s="289"/>
      <c r="AM16" s="476"/>
      <c r="AN16" s="477" t="n">
        <v>6.6</v>
      </c>
      <c r="AO16" s="456" t="s">
        <v>229</v>
      </c>
      <c r="AP16" s="478" t="n">
        <v>25</v>
      </c>
      <c r="AQ16" s="479" t="s">
        <v>230</v>
      </c>
      <c r="AR16" s="480" t="n">
        <v>41</v>
      </c>
      <c r="AS16" s="481" t="n">
        <v>155</v>
      </c>
      <c r="AT16" s="536" t="n">
        <v>0.84</v>
      </c>
      <c r="AU16" s="537" t="n">
        <v>7</v>
      </c>
      <c r="AV16" s="480" t="n">
        <v>39</v>
      </c>
      <c r="AW16" s="481" t="n">
        <v>147</v>
      </c>
      <c r="AX16" s="484"/>
      <c r="AY16" s="485" t="n">
        <v>45</v>
      </c>
      <c r="AZ16" s="486" t="n">
        <v>18</v>
      </c>
      <c r="BA16" s="487" t="n">
        <v>45</v>
      </c>
      <c r="BB16" s="488"/>
      <c r="BC16" s="489" t="n">
        <v>1265</v>
      </c>
      <c r="BD16" s="490" t="n">
        <v>1280</v>
      </c>
      <c r="BE16" s="484"/>
      <c r="BF16" s="538" t="s">
        <v>231</v>
      </c>
      <c r="BG16" s="492" t="s">
        <v>232</v>
      </c>
      <c r="BH16" s="540" t="s">
        <v>237</v>
      </c>
      <c r="BI16" s="494" t="s">
        <v>233</v>
      </c>
      <c r="BJ16" s="495" t="s">
        <v>188</v>
      </c>
      <c r="BK16" s="532" t="s">
        <v>234</v>
      </c>
      <c r="BL16" s="532" t="s">
        <v>235</v>
      </c>
      <c r="BM16" s="524" t="s">
        <v>214</v>
      </c>
      <c r="BN16" s="539" t="s">
        <v>191</v>
      </c>
      <c r="BO16" s="500" t="s">
        <v>192</v>
      </c>
      <c r="BP16" s="501"/>
      <c r="BQ16" s="484"/>
      <c r="BR16" s="485" t="n">
        <f aca="false">IF('Mass &amp; Balance'!$AL$33&gt;(1180/$I$3),113,108)</f>
        <v>108</v>
      </c>
      <c r="BS16" s="502" t="n">
        <v>1</v>
      </c>
      <c r="BT16" s="486" t="n">
        <v>1</v>
      </c>
      <c r="BU16" s="503" t="n">
        <v>1</v>
      </c>
      <c r="BV16" s="504" t="n">
        <f aca="false">BR16+BS16+BT16+BU16-3</f>
        <v>108</v>
      </c>
      <c r="BW16" s="484"/>
      <c r="BX16" s="485" t="n">
        <f aca="false">IF('Mass &amp; Balance'!$AL$51&gt;(1180/$I$3),113,108)</f>
        <v>108</v>
      </c>
      <c r="BY16" s="502" t="n">
        <v>1</v>
      </c>
      <c r="BZ16" s="486" t="n">
        <v>1</v>
      </c>
      <c r="CA16" s="503" t="n">
        <v>1</v>
      </c>
      <c r="CB16" s="504" t="n">
        <f aca="false">BX16+BY16+BZ16+CA16-3</f>
        <v>108</v>
      </c>
      <c r="CC16" s="488"/>
      <c r="CD16" s="505" t="n">
        <f aca="false">ROUNDUP((AN16/10),1)</f>
        <v>0.7</v>
      </c>
      <c r="CE16" s="490" t="n">
        <f aca="false">ROUNDUP((AP16/10),0)</f>
        <v>3</v>
      </c>
      <c r="CF16" s="484"/>
      <c r="CG16" s="484"/>
      <c r="CH16" s="484"/>
      <c r="CI16" s="484"/>
      <c r="CJ16" s="484"/>
      <c r="CK16" s="484"/>
      <c r="CL16" s="484"/>
      <c r="CM16" s="484"/>
      <c r="CN16" s="484"/>
      <c r="CO16" s="484"/>
      <c r="CP16" s="484"/>
    </row>
    <row r="17" s="506" customFormat="true" ht="15" hidden="false" customHeight="true" outlineLevel="0" collapsed="false">
      <c r="A17" s="455" t="s">
        <v>238</v>
      </c>
      <c r="B17" s="456" t="s">
        <v>228</v>
      </c>
      <c r="C17" s="457" t="n">
        <v>45569</v>
      </c>
      <c r="D17" s="458" t="n">
        <v>935.5</v>
      </c>
      <c r="E17" s="459" t="n">
        <f aca="false">D17/$I$3</f>
        <v>2062.42446273953</v>
      </c>
      <c r="F17" s="458" t="n">
        <v>2295.8</v>
      </c>
      <c r="G17" s="459" t="n">
        <f aca="false">F17/$I$3/$H$3</f>
        <v>199266.638395292</v>
      </c>
      <c r="H17" s="460" t="n">
        <v>1310</v>
      </c>
      <c r="I17" s="461" t="n">
        <f aca="false">H17/$I$3</f>
        <v>2888.0556346219</v>
      </c>
      <c r="J17" s="462"/>
      <c r="K17" s="463"/>
      <c r="L17" s="464" t="n">
        <v>2.3</v>
      </c>
      <c r="M17" s="465" t="n">
        <f aca="false">L17/$H$3</f>
        <v>90.5511811023622</v>
      </c>
      <c r="N17" s="464" t="n">
        <v>3.25</v>
      </c>
      <c r="O17" s="465" t="n">
        <f aca="false">N17/$H$3</f>
        <v>127.952755905512</v>
      </c>
      <c r="P17" s="464" t="n">
        <v>3.89</v>
      </c>
      <c r="Q17" s="465" t="n">
        <f aca="false">P17/$H$3</f>
        <v>153.149606299213</v>
      </c>
      <c r="R17" s="464" t="n">
        <v>2.63</v>
      </c>
      <c r="S17" s="466" t="n">
        <f aca="false">R17/$H$3</f>
        <v>103.543307086614</v>
      </c>
      <c r="T17" s="464" t="n">
        <v>4.54</v>
      </c>
      <c r="U17" s="465" t="n">
        <f aca="false">T17/$H$3</f>
        <v>178.740157480315</v>
      </c>
      <c r="V17" s="467" t="n">
        <v>94.5</v>
      </c>
      <c r="W17" s="468" t="n">
        <v>2068</v>
      </c>
      <c r="X17" s="469" t="n">
        <v>94.5</v>
      </c>
      <c r="Y17" s="468" t="n">
        <v>2376</v>
      </c>
      <c r="Z17" s="470" t="n">
        <v>97.25</v>
      </c>
      <c r="AA17" s="467" t="n">
        <v>2888</v>
      </c>
      <c r="AB17" s="469" t="n">
        <v>99.6</v>
      </c>
      <c r="AC17" s="467" t="n">
        <v>2888</v>
      </c>
      <c r="AD17" s="469" t="n">
        <v>99.6</v>
      </c>
      <c r="AE17" s="514" t="n">
        <v>2068</v>
      </c>
      <c r="AF17" s="471" t="n">
        <f aca="false">V17</f>
        <v>94.5</v>
      </c>
      <c r="AG17" s="472" t="n">
        <f aca="false">W17</f>
        <v>2068</v>
      </c>
      <c r="AH17" s="473"/>
      <c r="AI17" s="474" t="n">
        <f aca="false">(AA17-Y17)/(Z17-X17)</f>
        <v>186.181818181818</v>
      </c>
      <c r="AJ17" s="475" t="n">
        <f aca="false">Y17-X17*AI17</f>
        <v>-15218.1818181818</v>
      </c>
      <c r="AK17" s="476"/>
      <c r="AL17" s="289"/>
      <c r="AM17" s="476"/>
      <c r="AN17" s="477" t="n">
        <v>6.6</v>
      </c>
      <c r="AO17" s="456" t="s">
        <v>229</v>
      </c>
      <c r="AP17" s="478" t="n">
        <v>25</v>
      </c>
      <c r="AQ17" s="479" t="s">
        <v>230</v>
      </c>
      <c r="AR17" s="480" t="n">
        <v>41</v>
      </c>
      <c r="AS17" s="481" t="n">
        <v>155</v>
      </c>
      <c r="AT17" s="536" t="n">
        <v>0.84</v>
      </c>
      <c r="AU17" s="537" t="n">
        <v>7</v>
      </c>
      <c r="AV17" s="480" t="n">
        <v>39</v>
      </c>
      <c r="AW17" s="481" t="n">
        <v>147</v>
      </c>
      <c r="AX17" s="484"/>
      <c r="AY17" s="485" t="n">
        <v>45</v>
      </c>
      <c r="AZ17" s="486" t="n">
        <v>18</v>
      </c>
      <c r="BA17" s="487" t="n">
        <v>45</v>
      </c>
      <c r="BB17" s="488"/>
      <c r="BC17" s="489" t="n">
        <v>1265</v>
      </c>
      <c r="BD17" s="490" t="n">
        <v>1280</v>
      </c>
      <c r="BE17" s="484"/>
      <c r="BF17" s="538" t="s">
        <v>231</v>
      </c>
      <c r="BG17" s="492" t="s">
        <v>232</v>
      </c>
      <c r="BH17" s="493" t="s">
        <v>186</v>
      </c>
      <c r="BI17" s="494" t="s">
        <v>233</v>
      </c>
      <c r="BJ17" s="495" t="s">
        <v>188</v>
      </c>
      <c r="BK17" s="532" t="s">
        <v>239</v>
      </c>
      <c r="BL17" s="532" t="s">
        <v>240</v>
      </c>
      <c r="BM17" s="524" t="s">
        <v>214</v>
      </c>
      <c r="BN17" s="539" t="s">
        <v>241</v>
      </c>
      <c r="BO17" s="500" t="s">
        <v>192</v>
      </c>
      <c r="BP17" s="501"/>
      <c r="BQ17" s="484"/>
      <c r="BR17" s="485" t="n">
        <f aca="false">IF('Mass &amp; Balance'!$AL$33&gt;(1180/$I$3),113,108)</f>
        <v>108</v>
      </c>
      <c r="BS17" s="502" t="n">
        <v>1</v>
      </c>
      <c r="BT17" s="486" t="n">
        <v>1</v>
      </c>
      <c r="BU17" s="503" t="n">
        <v>1</v>
      </c>
      <c r="BV17" s="504" t="n">
        <f aca="false">BR17+BS17+BT17+BU17-3</f>
        <v>108</v>
      </c>
      <c r="BW17" s="484"/>
      <c r="BX17" s="485" t="n">
        <f aca="false">IF('Mass &amp; Balance'!$AL$51&gt;(1180/$I$3),113,108)</f>
        <v>108</v>
      </c>
      <c r="BY17" s="502" t="n">
        <v>1</v>
      </c>
      <c r="BZ17" s="486" t="n">
        <v>1</v>
      </c>
      <c r="CA17" s="503" t="n">
        <v>1</v>
      </c>
      <c r="CB17" s="504" t="n">
        <f aca="false">BX17+BY17+BZ17+CA17-3</f>
        <v>108</v>
      </c>
      <c r="CC17" s="488"/>
      <c r="CD17" s="505" t="n">
        <f aca="false">ROUNDUP((AN17/10),1)</f>
        <v>0.7</v>
      </c>
      <c r="CE17" s="490" t="n">
        <f aca="false">ROUNDUP((AP17/10),0)</f>
        <v>3</v>
      </c>
      <c r="CF17" s="484"/>
      <c r="CG17" s="484"/>
      <c r="CH17" s="484"/>
      <c r="CI17" s="484"/>
      <c r="CJ17" s="484"/>
      <c r="CK17" s="484"/>
      <c r="CL17" s="484"/>
      <c r="CM17" s="484"/>
      <c r="CN17" s="484"/>
      <c r="CO17" s="484"/>
      <c r="CP17" s="484"/>
    </row>
    <row r="18" s="506" customFormat="true" ht="15" hidden="false" customHeight="true" outlineLevel="0" collapsed="false">
      <c r="A18" s="455"/>
      <c r="B18" s="541"/>
      <c r="C18" s="542"/>
      <c r="D18" s="507"/>
      <c r="E18" s="459"/>
      <c r="F18" s="507"/>
      <c r="G18" s="459"/>
      <c r="H18" s="509"/>
      <c r="I18" s="461"/>
      <c r="J18" s="543"/>
      <c r="K18" s="463"/>
      <c r="L18" s="511"/>
      <c r="M18" s="465"/>
      <c r="N18" s="511"/>
      <c r="O18" s="465"/>
      <c r="P18" s="511"/>
      <c r="Q18" s="465"/>
      <c r="R18" s="511"/>
      <c r="S18" s="466"/>
      <c r="T18" s="511"/>
      <c r="U18" s="465"/>
      <c r="V18" s="544"/>
      <c r="W18" s="545"/>
      <c r="X18" s="546"/>
      <c r="Y18" s="545"/>
      <c r="Z18" s="547"/>
      <c r="AA18" s="544"/>
      <c r="AB18" s="546"/>
      <c r="AC18" s="544"/>
      <c r="AD18" s="546"/>
      <c r="AE18" s="548"/>
      <c r="AF18" s="471"/>
      <c r="AG18" s="472"/>
      <c r="AH18" s="549"/>
      <c r="AI18" s="550"/>
      <c r="AJ18" s="472"/>
      <c r="AK18" s="551"/>
      <c r="AL18" s="552"/>
      <c r="AM18" s="551"/>
      <c r="AN18" s="553"/>
      <c r="AO18" s="541"/>
      <c r="AP18" s="459"/>
      <c r="AQ18" s="472"/>
      <c r="AR18" s="480"/>
      <c r="AS18" s="554"/>
      <c r="AT18" s="555"/>
      <c r="AU18" s="556"/>
      <c r="AV18" s="480"/>
      <c r="AW18" s="554"/>
      <c r="AY18" s="480"/>
      <c r="AZ18" s="557"/>
      <c r="BA18" s="504"/>
      <c r="BB18" s="558"/>
      <c r="BC18" s="505"/>
      <c r="BD18" s="533"/>
      <c r="BF18" s="559"/>
      <c r="BG18" s="560"/>
      <c r="BH18" s="561"/>
      <c r="BI18" s="550"/>
      <c r="BJ18" s="562"/>
      <c r="BK18" s="563"/>
      <c r="BL18" s="564"/>
      <c r="BM18" s="565"/>
      <c r="BN18" s="566"/>
      <c r="BO18" s="567"/>
      <c r="BP18" s="568"/>
      <c r="BR18" s="480"/>
      <c r="BS18" s="569"/>
      <c r="BT18" s="557"/>
      <c r="BU18" s="570"/>
      <c r="BV18" s="504"/>
      <c r="BX18" s="480"/>
      <c r="BY18" s="569"/>
      <c r="BZ18" s="557"/>
      <c r="CA18" s="570"/>
      <c r="CB18" s="504"/>
      <c r="CC18" s="558"/>
      <c r="CD18" s="505"/>
      <c r="CE18" s="533"/>
    </row>
    <row r="19" s="506" customFormat="true" ht="15" hidden="false" customHeight="true" outlineLevel="0" collapsed="false">
      <c r="A19" s="455"/>
      <c r="B19" s="541"/>
      <c r="C19" s="542"/>
      <c r="D19" s="507"/>
      <c r="E19" s="459"/>
      <c r="F19" s="507"/>
      <c r="G19" s="459"/>
      <c r="H19" s="509"/>
      <c r="I19" s="461"/>
      <c r="J19" s="543"/>
      <c r="K19" s="463"/>
      <c r="L19" s="511"/>
      <c r="M19" s="465"/>
      <c r="N19" s="511"/>
      <c r="O19" s="465"/>
      <c r="P19" s="511"/>
      <c r="Q19" s="465"/>
      <c r="R19" s="511"/>
      <c r="S19" s="466"/>
      <c r="T19" s="511"/>
      <c r="U19" s="465"/>
      <c r="V19" s="544"/>
      <c r="W19" s="545"/>
      <c r="X19" s="546"/>
      <c r="Y19" s="545"/>
      <c r="Z19" s="547"/>
      <c r="AA19" s="544"/>
      <c r="AB19" s="546"/>
      <c r="AC19" s="544"/>
      <c r="AD19" s="546"/>
      <c r="AE19" s="548"/>
      <c r="AF19" s="471"/>
      <c r="AG19" s="472"/>
      <c r="AH19" s="549"/>
      <c r="AI19" s="550"/>
      <c r="AJ19" s="472"/>
      <c r="AK19" s="551"/>
      <c r="AL19" s="552"/>
      <c r="AM19" s="551"/>
      <c r="AN19" s="553"/>
      <c r="AO19" s="541"/>
      <c r="AP19" s="459"/>
      <c r="AQ19" s="472"/>
      <c r="AR19" s="480"/>
      <c r="AS19" s="554"/>
      <c r="AT19" s="555"/>
      <c r="AU19" s="556"/>
      <c r="AV19" s="480"/>
      <c r="AW19" s="554"/>
      <c r="AY19" s="480"/>
      <c r="AZ19" s="557"/>
      <c r="BA19" s="504"/>
      <c r="BB19" s="558"/>
      <c r="BC19" s="505"/>
      <c r="BD19" s="533"/>
      <c r="BF19" s="559"/>
      <c r="BG19" s="560"/>
      <c r="BH19" s="561"/>
      <c r="BI19" s="550"/>
      <c r="BJ19" s="562"/>
      <c r="BK19" s="563"/>
      <c r="BL19" s="564"/>
      <c r="BM19" s="565"/>
      <c r="BN19" s="566"/>
      <c r="BO19" s="567"/>
      <c r="BP19" s="568"/>
      <c r="BR19" s="480"/>
      <c r="BS19" s="569"/>
      <c r="BT19" s="557"/>
      <c r="BU19" s="570"/>
      <c r="BV19" s="504"/>
      <c r="BX19" s="480"/>
      <c r="BY19" s="569"/>
      <c r="BZ19" s="557"/>
      <c r="CA19" s="570"/>
      <c r="CB19" s="504"/>
      <c r="CC19" s="558"/>
      <c r="CD19" s="505"/>
      <c r="CE19" s="533"/>
    </row>
    <row r="20" s="506" customFormat="true" ht="15" hidden="false" customHeight="true" outlineLevel="0" collapsed="false">
      <c r="A20" s="571"/>
      <c r="B20" s="541"/>
      <c r="C20" s="542"/>
      <c r="D20" s="507"/>
      <c r="E20" s="459"/>
      <c r="F20" s="507"/>
      <c r="G20" s="459"/>
      <c r="H20" s="509"/>
      <c r="I20" s="461"/>
      <c r="J20" s="462"/>
      <c r="K20" s="463"/>
      <c r="L20" s="511"/>
      <c r="M20" s="465"/>
      <c r="N20" s="511"/>
      <c r="O20" s="465"/>
      <c r="P20" s="511"/>
      <c r="Q20" s="465"/>
      <c r="R20" s="511"/>
      <c r="S20" s="466"/>
      <c r="T20" s="511"/>
      <c r="U20" s="465"/>
      <c r="V20" s="544"/>
      <c r="W20" s="545"/>
      <c r="X20" s="546"/>
      <c r="Y20" s="545"/>
      <c r="Z20" s="547"/>
      <c r="AA20" s="544"/>
      <c r="AB20" s="546"/>
      <c r="AC20" s="545"/>
      <c r="AD20" s="471"/>
      <c r="AE20" s="548"/>
      <c r="AF20" s="471"/>
      <c r="AG20" s="472"/>
      <c r="AH20" s="473"/>
      <c r="AI20" s="550"/>
      <c r="AJ20" s="472"/>
      <c r="AK20" s="476"/>
      <c r="AL20" s="289"/>
      <c r="AM20" s="476"/>
      <c r="AN20" s="553"/>
      <c r="AO20" s="541"/>
      <c r="AP20" s="459"/>
      <c r="AQ20" s="472"/>
      <c r="AR20" s="570"/>
      <c r="AS20" s="504"/>
      <c r="AT20" s="555"/>
      <c r="AU20" s="556"/>
      <c r="AV20" s="570"/>
      <c r="AW20" s="504"/>
      <c r="AX20" s="484"/>
      <c r="AY20" s="550"/>
      <c r="AZ20" s="541"/>
      <c r="BA20" s="472"/>
      <c r="BB20" s="488"/>
      <c r="BC20" s="571"/>
      <c r="BD20" s="572"/>
      <c r="BE20" s="484"/>
      <c r="BF20" s="573"/>
      <c r="BG20" s="560"/>
      <c r="BH20" s="561"/>
      <c r="BI20" s="550"/>
      <c r="BJ20" s="562"/>
      <c r="BK20" s="564"/>
      <c r="BL20" s="564"/>
      <c r="BM20" s="574"/>
      <c r="BN20" s="575"/>
      <c r="BO20" s="567"/>
      <c r="BP20" s="576"/>
      <c r="BQ20" s="484"/>
      <c r="BR20" s="550"/>
      <c r="BS20" s="547"/>
      <c r="BT20" s="541"/>
      <c r="BU20" s="577"/>
      <c r="BV20" s="472"/>
      <c r="BW20" s="484"/>
      <c r="BX20" s="550"/>
      <c r="BY20" s="547"/>
      <c r="BZ20" s="541"/>
      <c r="CA20" s="577"/>
      <c r="CB20" s="472"/>
      <c r="CC20" s="488"/>
      <c r="CD20" s="571"/>
      <c r="CE20" s="572"/>
      <c r="CF20" s="484"/>
      <c r="CG20" s="484"/>
      <c r="CH20" s="484"/>
      <c r="CI20" s="484"/>
      <c r="CJ20" s="484"/>
      <c r="CK20" s="484"/>
      <c r="CL20" s="484"/>
      <c r="CM20" s="484"/>
      <c r="CN20" s="484"/>
      <c r="CO20" s="484"/>
      <c r="CP20" s="484"/>
    </row>
    <row r="21" s="506" customFormat="true" ht="15" hidden="false" customHeight="true" outlineLevel="0" collapsed="false">
      <c r="A21" s="571"/>
      <c r="B21" s="541"/>
      <c r="C21" s="542"/>
      <c r="D21" s="507"/>
      <c r="E21" s="459"/>
      <c r="F21" s="507"/>
      <c r="G21" s="459"/>
      <c r="H21" s="509"/>
      <c r="I21" s="461"/>
      <c r="J21" s="462"/>
      <c r="K21" s="463"/>
      <c r="L21" s="511"/>
      <c r="M21" s="465"/>
      <c r="N21" s="511"/>
      <c r="O21" s="465"/>
      <c r="P21" s="511"/>
      <c r="Q21" s="465"/>
      <c r="R21" s="511"/>
      <c r="S21" s="466"/>
      <c r="T21" s="511"/>
      <c r="U21" s="465"/>
      <c r="V21" s="544"/>
      <c r="W21" s="545"/>
      <c r="X21" s="546"/>
      <c r="Y21" s="545"/>
      <c r="Z21" s="547"/>
      <c r="AA21" s="544"/>
      <c r="AB21" s="546"/>
      <c r="AC21" s="545"/>
      <c r="AD21" s="471"/>
      <c r="AE21" s="548"/>
      <c r="AF21" s="471"/>
      <c r="AG21" s="472"/>
      <c r="AH21" s="473"/>
      <c r="AI21" s="550"/>
      <c r="AJ21" s="472"/>
      <c r="AK21" s="476"/>
      <c r="AL21" s="289"/>
      <c r="AM21" s="476"/>
      <c r="AN21" s="553"/>
      <c r="AO21" s="541"/>
      <c r="AP21" s="459"/>
      <c r="AQ21" s="472"/>
      <c r="AR21" s="570"/>
      <c r="AS21" s="504"/>
      <c r="AT21" s="555"/>
      <c r="AU21" s="556"/>
      <c r="AV21" s="570"/>
      <c r="AW21" s="504"/>
      <c r="AX21" s="484"/>
      <c r="AY21" s="550"/>
      <c r="AZ21" s="541"/>
      <c r="BA21" s="472"/>
      <c r="BB21" s="488"/>
      <c r="BC21" s="571"/>
      <c r="BD21" s="572"/>
      <c r="BE21" s="484"/>
      <c r="BF21" s="573"/>
      <c r="BG21" s="560"/>
      <c r="BH21" s="561"/>
      <c r="BI21" s="550"/>
      <c r="BJ21" s="562"/>
      <c r="BK21" s="564"/>
      <c r="BL21" s="564"/>
      <c r="BM21" s="574"/>
      <c r="BN21" s="575"/>
      <c r="BO21" s="567"/>
      <c r="BP21" s="576"/>
      <c r="BQ21" s="484"/>
      <c r="BR21" s="550"/>
      <c r="BS21" s="547"/>
      <c r="BT21" s="541"/>
      <c r="BU21" s="577"/>
      <c r="BV21" s="472"/>
      <c r="BW21" s="484"/>
      <c r="BX21" s="550"/>
      <c r="BY21" s="547"/>
      <c r="BZ21" s="541"/>
      <c r="CA21" s="577"/>
      <c r="CB21" s="472"/>
      <c r="CC21" s="488"/>
      <c r="CD21" s="571"/>
      <c r="CE21" s="572"/>
      <c r="CF21" s="484"/>
      <c r="CG21" s="484"/>
      <c r="CH21" s="484"/>
      <c r="CI21" s="484"/>
      <c r="CJ21" s="484"/>
      <c r="CK21" s="484"/>
      <c r="CL21" s="484"/>
      <c r="CM21" s="484"/>
      <c r="CN21" s="484"/>
      <c r="CO21" s="484"/>
      <c r="CP21" s="484"/>
    </row>
    <row r="22" s="527" customFormat="true" ht="15" hidden="false" customHeight="true" outlineLevel="0" collapsed="false">
      <c r="A22" s="578"/>
      <c r="B22" s="579"/>
      <c r="C22" s="542"/>
      <c r="D22" s="507"/>
      <c r="E22" s="459"/>
      <c r="F22" s="507"/>
      <c r="G22" s="459"/>
      <c r="H22" s="509"/>
      <c r="I22" s="461"/>
      <c r="J22" s="351"/>
      <c r="K22" s="519"/>
      <c r="L22" s="511"/>
      <c r="M22" s="465"/>
      <c r="N22" s="511"/>
      <c r="O22" s="465"/>
      <c r="P22" s="511"/>
      <c r="Q22" s="465"/>
      <c r="R22" s="511"/>
      <c r="S22" s="466"/>
      <c r="T22" s="511"/>
      <c r="U22" s="465"/>
      <c r="V22" s="544"/>
      <c r="W22" s="545"/>
      <c r="X22" s="546"/>
      <c r="Y22" s="545"/>
      <c r="Z22" s="547"/>
      <c r="AA22" s="544"/>
      <c r="AB22" s="546"/>
      <c r="AC22" s="545"/>
      <c r="AD22" s="471"/>
      <c r="AE22" s="548"/>
      <c r="AF22" s="471"/>
      <c r="AG22" s="472"/>
      <c r="AH22" s="351"/>
      <c r="AI22" s="550"/>
      <c r="AJ22" s="472"/>
      <c r="AK22" s="520"/>
      <c r="AL22" s="289"/>
      <c r="AM22" s="520"/>
      <c r="AN22" s="580"/>
      <c r="AO22" s="562"/>
      <c r="AP22" s="581"/>
      <c r="AQ22" s="582"/>
      <c r="AR22" s="581"/>
      <c r="AS22" s="504"/>
      <c r="AT22" s="555"/>
      <c r="AU22" s="555"/>
      <c r="AV22" s="581"/>
      <c r="AW22" s="504"/>
      <c r="AX22" s="328"/>
      <c r="AY22" s="583"/>
      <c r="AZ22" s="562"/>
      <c r="BA22" s="582"/>
      <c r="BB22" s="331"/>
      <c r="BC22" s="584"/>
      <c r="BD22" s="585"/>
      <c r="BE22" s="328"/>
      <c r="BF22" s="573"/>
      <c r="BG22" s="567"/>
      <c r="BH22" s="586"/>
      <c r="BI22" s="583"/>
      <c r="BJ22" s="562"/>
      <c r="BK22" s="574"/>
      <c r="BL22" s="574"/>
      <c r="BM22" s="574"/>
      <c r="BN22" s="587"/>
      <c r="BO22" s="567"/>
      <c r="BP22" s="588"/>
      <c r="BQ22" s="328"/>
      <c r="BR22" s="583"/>
      <c r="BS22" s="589"/>
      <c r="BT22" s="562"/>
      <c r="BU22" s="581"/>
      <c r="BV22" s="582"/>
      <c r="BW22" s="328"/>
      <c r="BX22" s="583"/>
      <c r="BY22" s="589"/>
      <c r="BZ22" s="562"/>
      <c r="CA22" s="581"/>
      <c r="CB22" s="582"/>
      <c r="CC22" s="331"/>
      <c r="CD22" s="584"/>
      <c r="CE22" s="585"/>
      <c r="CF22" s="328"/>
      <c r="CG22" s="328"/>
      <c r="CH22" s="328"/>
      <c r="CI22" s="328"/>
      <c r="CJ22" s="328"/>
      <c r="CK22" s="328"/>
      <c r="CL22" s="328"/>
      <c r="CM22" s="328"/>
      <c r="CN22" s="328"/>
      <c r="CO22" s="328"/>
      <c r="CP22" s="328"/>
    </row>
    <row r="23" s="506" customFormat="true" ht="15" hidden="false" customHeight="true" outlineLevel="0" collapsed="false">
      <c r="A23" s="571"/>
      <c r="B23" s="541"/>
      <c r="C23" s="542"/>
      <c r="D23" s="507"/>
      <c r="E23" s="459"/>
      <c r="F23" s="507"/>
      <c r="G23" s="590"/>
      <c r="H23" s="509"/>
      <c r="I23" s="461"/>
      <c r="J23" s="462"/>
      <c r="K23" s="463"/>
      <c r="L23" s="511"/>
      <c r="M23" s="465"/>
      <c r="N23" s="511"/>
      <c r="O23" s="465"/>
      <c r="P23" s="511"/>
      <c r="Q23" s="465"/>
      <c r="R23" s="511"/>
      <c r="S23" s="466"/>
      <c r="T23" s="511"/>
      <c r="U23" s="465"/>
      <c r="V23" s="544"/>
      <c r="W23" s="545"/>
      <c r="X23" s="546"/>
      <c r="Y23" s="545"/>
      <c r="Z23" s="547"/>
      <c r="AA23" s="544"/>
      <c r="AB23" s="546"/>
      <c r="AC23" s="545"/>
      <c r="AD23" s="471"/>
      <c r="AE23" s="548"/>
      <c r="AF23" s="471"/>
      <c r="AG23" s="472"/>
      <c r="AH23" s="473"/>
      <c r="AI23" s="550"/>
      <c r="AJ23" s="472"/>
      <c r="AK23" s="476"/>
      <c r="AL23" s="289"/>
      <c r="AM23" s="476"/>
      <c r="AN23" s="553"/>
      <c r="AO23" s="541"/>
      <c r="AP23" s="459"/>
      <c r="AQ23" s="472"/>
      <c r="AR23" s="570"/>
      <c r="AS23" s="504"/>
      <c r="AT23" s="555"/>
      <c r="AU23" s="556"/>
      <c r="AV23" s="570"/>
      <c r="AW23" s="504"/>
      <c r="AX23" s="484"/>
      <c r="AY23" s="550"/>
      <c r="AZ23" s="541"/>
      <c r="BA23" s="472"/>
      <c r="BB23" s="488"/>
      <c r="BC23" s="571"/>
      <c r="BD23" s="572"/>
      <c r="BE23" s="484"/>
      <c r="BF23" s="573"/>
      <c r="BG23" s="560"/>
      <c r="BH23" s="561"/>
      <c r="BI23" s="550"/>
      <c r="BJ23" s="562"/>
      <c r="BK23" s="564"/>
      <c r="BL23" s="574"/>
      <c r="BM23" s="574"/>
      <c r="BN23" s="575"/>
      <c r="BO23" s="567"/>
      <c r="BP23" s="576"/>
      <c r="BQ23" s="484"/>
      <c r="BR23" s="550"/>
      <c r="BS23" s="547"/>
      <c r="BT23" s="541"/>
      <c r="BU23" s="577"/>
      <c r="BV23" s="472"/>
      <c r="BW23" s="484"/>
      <c r="BX23" s="550"/>
      <c r="BY23" s="547"/>
      <c r="BZ23" s="541"/>
      <c r="CA23" s="577"/>
      <c r="CB23" s="472"/>
      <c r="CC23" s="488"/>
      <c r="CD23" s="571"/>
      <c r="CE23" s="572"/>
      <c r="CF23" s="484"/>
      <c r="CG23" s="484"/>
      <c r="CH23" s="484"/>
      <c r="CI23" s="484"/>
      <c r="CJ23" s="484"/>
      <c r="CK23" s="484"/>
      <c r="CL23" s="484"/>
      <c r="CM23" s="484"/>
      <c r="CN23" s="484"/>
      <c r="CO23" s="484"/>
      <c r="CP23" s="484"/>
    </row>
    <row r="24" s="506" customFormat="true" ht="15" hidden="false" customHeight="true" outlineLevel="0" collapsed="false">
      <c r="A24" s="571"/>
      <c r="B24" s="541"/>
      <c r="C24" s="542"/>
      <c r="D24" s="507"/>
      <c r="E24" s="459"/>
      <c r="F24" s="507"/>
      <c r="G24" s="590"/>
      <c r="H24" s="509"/>
      <c r="I24" s="461"/>
      <c r="J24" s="462"/>
      <c r="K24" s="463"/>
      <c r="L24" s="511"/>
      <c r="M24" s="465"/>
      <c r="N24" s="511"/>
      <c r="O24" s="465"/>
      <c r="P24" s="511"/>
      <c r="Q24" s="465"/>
      <c r="R24" s="511"/>
      <c r="S24" s="466"/>
      <c r="T24" s="511"/>
      <c r="U24" s="465"/>
      <c r="V24" s="544"/>
      <c r="W24" s="545"/>
      <c r="X24" s="546"/>
      <c r="Y24" s="545"/>
      <c r="Z24" s="547"/>
      <c r="AA24" s="544"/>
      <c r="AB24" s="546"/>
      <c r="AC24" s="545"/>
      <c r="AD24" s="471"/>
      <c r="AE24" s="548"/>
      <c r="AF24" s="471"/>
      <c r="AG24" s="472"/>
      <c r="AH24" s="473"/>
      <c r="AI24" s="550"/>
      <c r="AJ24" s="472"/>
      <c r="AK24" s="476"/>
      <c r="AL24" s="289"/>
      <c r="AM24" s="476"/>
      <c r="AN24" s="553"/>
      <c r="AO24" s="541"/>
      <c r="AP24" s="459"/>
      <c r="AQ24" s="472"/>
      <c r="AR24" s="570"/>
      <c r="AS24" s="504"/>
      <c r="AT24" s="555"/>
      <c r="AU24" s="556"/>
      <c r="AV24" s="570"/>
      <c r="AW24" s="504"/>
      <c r="AX24" s="484"/>
      <c r="AY24" s="550"/>
      <c r="AZ24" s="541"/>
      <c r="BA24" s="472"/>
      <c r="BB24" s="488"/>
      <c r="BC24" s="571"/>
      <c r="BD24" s="572"/>
      <c r="BE24" s="484"/>
      <c r="BF24" s="573"/>
      <c r="BG24" s="560"/>
      <c r="BH24" s="561"/>
      <c r="BI24" s="550"/>
      <c r="BJ24" s="562"/>
      <c r="BK24" s="564"/>
      <c r="BL24" s="574"/>
      <c r="BM24" s="574"/>
      <c r="BN24" s="575"/>
      <c r="BO24" s="567"/>
      <c r="BP24" s="576"/>
      <c r="BQ24" s="484"/>
      <c r="BR24" s="550"/>
      <c r="BS24" s="547"/>
      <c r="BT24" s="541"/>
      <c r="BU24" s="577"/>
      <c r="BV24" s="472"/>
      <c r="BW24" s="484"/>
      <c r="BX24" s="550"/>
      <c r="BY24" s="547"/>
      <c r="BZ24" s="541"/>
      <c r="CA24" s="577"/>
      <c r="CB24" s="472"/>
      <c r="CC24" s="488"/>
      <c r="CD24" s="571"/>
      <c r="CE24" s="572"/>
      <c r="CF24" s="484"/>
      <c r="CG24" s="484"/>
      <c r="CH24" s="484"/>
      <c r="CI24" s="484"/>
      <c r="CJ24" s="484"/>
      <c r="CK24" s="484"/>
      <c r="CL24" s="484"/>
      <c r="CM24" s="484"/>
      <c r="CN24" s="484"/>
      <c r="CO24" s="484"/>
      <c r="CP24" s="484"/>
    </row>
    <row r="25" s="506" customFormat="true" ht="15" hidden="false" customHeight="true" outlineLevel="0" collapsed="false">
      <c r="A25" s="571"/>
      <c r="B25" s="541"/>
      <c r="C25" s="542"/>
      <c r="D25" s="507"/>
      <c r="E25" s="459"/>
      <c r="F25" s="507"/>
      <c r="G25" s="590"/>
      <c r="H25" s="509"/>
      <c r="I25" s="461"/>
      <c r="J25" s="462"/>
      <c r="K25" s="463"/>
      <c r="L25" s="511"/>
      <c r="M25" s="465"/>
      <c r="N25" s="511"/>
      <c r="O25" s="465"/>
      <c r="P25" s="511"/>
      <c r="Q25" s="465"/>
      <c r="R25" s="511"/>
      <c r="S25" s="466"/>
      <c r="T25" s="511"/>
      <c r="U25" s="465"/>
      <c r="V25" s="544"/>
      <c r="W25" s="545"/>
      <c r="X25" s="546"/>
      <c r="Y25" s="545"/>
      <c r="Z25" s="547"/>
      <c r="AA25" s="544"/>
      <c r="AB25" s="546"/>
      <c r="AC25" s="545"/>
      <c r="AD25" s="471"/>
      <c r="AE25" s="548"/>
      <c r="AF25" s="471"/>
      <c r="AG25" s="472"/>
      <c r="AH25" s="473"/>
      <c r="AI25" s="550"/>
      <c r="AJ25" s="472"/>
      <c r="AK25" s="476"/>
      <c r="AL25" s="289"/>
      <c r="AM25" s="476"/>
      <c r="AN25" s="553"/>
      <c r="AO25" s="541"/>
      <c r="AP25" s="459"/>
      <c r="AQ25" s="472"/>
      <c r="AR25" s="570"/>
      <c r="AS25" s="504"/>
      <c r="AT25" s="555"/>
      <c r="AU25" s="556"/>
      <c r="AV25" s="570"/>
      <c r="AW25" s="504"/>
      <c r="AX25" s="484"/>
      <c r="AY25" s="550"/>
      <c r="AZ25" s="541"/>
      <c r="BA25" s="472"/>
      <c r="BB25" s="488"/>
      <c r="BC25" s="571"/>
      <c r="BD25" s="572"/>
      <c r="BE25" s="484"/>
      <c r="BF25" s="573"/>
      <c r="BG25" s="560"/>
      <c r="BH25" s="561"/>
      <c r="BI25" s="550"/>
      <c r="BJ25" s="562"/>
      <c r="BK25" s="564"/>
      <c r="BL25" s="564"/>
      <c r="BM25" s="574"/>
      <c r="BN25" s="575"/>
      <c r="BO25" s="567"/>
      <c r="BP25" s="576"/>
      <c r="BQ25" s="484"/>
      <c r="BR25" s="550"/>
      <c r="BS25" s="547"/>
      <c r="BT25" s="541"/>
      <c r="BU25" s="577"/>
      <c r="BV25" s="472"/>
      <c r="BW25" s="484"/>
      <c r="BX25" s="550"/>
      <c r="BY25" s="547"/>
      <c r="BZ25" s="541"/>
      <c r="CA25" s="577"/>
      <c r="CB25" s="472"/>
      <c r="CC25" s="488"/>
      <c r="CD25" s="571"/>
      <c r="CE25" s="572"/>
      <c r="CF25" s="484"/>
      <c r="CG25" s="484"/>
      <c r="CH25" s="484"/>
      <c r="CI25" s="484"/>
      <c r="CJ25" s="484"/>
      <c r="CK25" s="484"/>
      <c r="CL25" s="484"/>
      <c r="CM25" s="484"/>
      <c r="CN25" s="484"/>
      <c r="CO25" s="484"/>
      <c r="CP25" s="484"/>
    </row>
    <row r="26" s="506" customFormat="true" ht="15" hidden="false" customHeight="true" outlineLevel="0" collapsed="false">
      <c r="A26" s="571"/>
      <c r="B26" s="541"/>
      <c r="C26" s="542"/>
      <c r="D26" s="507"/>
      <c r="E26" s="459"/>
      <c r="F26" s="507"/>
      <c r="G26" s="459"/>
      <c r="H26" s="509"/>
      <c r="I26" s="461"/>
      <c r="J26" s="462"/>
      <c r="K26" s="463"/>
      <c r="L26" s="511"/>
      <c r="M26" s="465"/>
      <c r="N26" s="511"/>
      <c r="O26" s="465"/>
      <c r="P26" s="511"/>
      <c r="Q26" s="465"/>
      <c r="R26" s="511"/>
      <c r="S26" s="466"/>
      <c r="T26" s="511"/>
      <c r="U26" s="465"/>
      <c r="V26" s="544"/>
      <c r="W26" s="545"/>
      <c r="X26" s="546"/>
      <c r="Y26" s="545"/>
      <c r="Z26" s="547"/>
      <c r="AA26" s="544"/>
      <c r="AB26" s="546"/>
      <c r="AC26" s="545"/>
      <c r="AD26" s="471"/>
      <c r="AE26" s="548"/>
      <c r="AF26" s="471"/>
      <c r="AG26" s="472"/>
      <c r="AH26" s="473"/>
      <c r="AI26" s="550"/>
      <c r="AJ26" s="472"/>
      <c r="AK26" s="476"/>
      <c r="AL26" s="289"/>
      <c r="AM26" s="476"/>
      <c r="AN26" s="553"/>
      <c r="AO26" s="541"/>
      <c r="AP26" s="459"/>
      <c r="AQ26" s="472"/>
      <c r="AR26" s="480"/>
      <c r="AS26" s="472"/>
      <c r="AT26" s="555"/>
      <c r="AU26" s="556"/>
      <c r="AV26" s="480"/>
      <c r="AW26" s="472"/>
      <c r="AX26" s="484"/>
      <c r="AY26" s="550"/>
      <c r="AZ26" s="541"/>
      <c r="BA26" s="472"/>
      <c r="BB26" s="488"/>
      <c r="BC26" s="571"/>
      <c r="BD26" s="572"/>
      <c r="BE26" s="484"/>
      <c r="BF26" s="559"/>
      <c r="BG26" s="560"/>
      <c r="BH26" s="561"/>
      <c r="BI26" s="550"/>
      <c r="BJ26" s="541"/>
      <c r="BK26" s="564"/>
      <c r="BL26" s="564"/>
      <c r="BM26" s="564"/>
      <c r="BN26" s="575"/>
      <c r="BO26" s="560"/>
      <c r="BP26" s="576"/>
      <c r="BQ26" s="484"/>
      <c r="BR26" s="550"/>
      <c r="BS26" s="547"/>
      <c r="BT26" s="541"/>
      <c r="BU26" s="577"/>
      <c r="BV26" s="472"/>
      <c r="BW26" s="484"/>
      <c r="BX26" s="550"/>
      <c r="BY26" s="547"/>
      <c r="BZ26" s="541"/>
      <c r="CA26" s="577"/>
      <c r="CB26" s="472"/>
      <c r="CC26" s="488"/>
      <c r="CD26" s="571"/>
      <c r="CE26" s="572"/>
      <c r="CF26" s="484"/>
      <c r="CG26" s="484"/>
      <c r="CH26" s="484"/>
      <c r="CI26" s="484"/>
      <c r="CJ26" s="484"/>
      <c r="CK26" s="484"/>
      <c r="CL26" s="484"/>
      <c r="CM26" s="484"/>
      <c r="CN26" s="484"/>
      <c r="CO26" s="484"/>
      <c r="CP26" s="484"/>
    </row>
    <row r="27" customFormat="false" ht="5.1" hidden="false" customHeight="true" outlineLevel="0" collapsed="false">
      <c r="A27" s="591"/>
      <c r="B27" s="592"/>
      <c r="C27" s="593"/>
      <c r="D27" s="594"/>
      <c r="E27" s="593"/>
      <c r="F27" s="594"/>
      <c r="G27" s="595"/>
      <c r="H27" s="596"/>
      <c r="I27" s="597"/>
      <c r="J27" s="337"/>
      <c r="K27" s="598"/>
      <c r="L27" s="599"/>
      <c r="M27" s="600"/>
      <c r="N27" s="599"/>
      <c r="O27" s="600"/>
      <c r="P27" s="599"/>
      <c r="Q27" s="600"/>
      <c r="R27" s="599"/>
      <c r="S27" s="601"/>
      <c r="T27" s="602"/>
      <c r="U27" s="603"/>
      <c r="V27" s="604"/>
      <c r="W27" s="600"/>
      <c r="X27" s="599"/>
      <c r="Y27" s="600"/>
      <c r="Z27" s="605"/>
      <c r="AA27" s="604"/>
      <c r="AB27" s="599"/>
      <c r="AC27" s="600"/>
      <c r="AD27" s="606"/>
      <c r="AE27" s="607"/>
      <c r="AF27" s="606"/>
      <c r="AG27" s="608"/>
      <c r="AH27" s="337"/>
      <c r="AI27" s="591"/>
      <c r="AJ27" s="609"/>
      <c r="AK27" s="610"/>
      <c r="AL27" s="610"/>
      <c r="AM27" s="610"/>
      <c r="AN27" s="611"/>
      <c r="AO27" s="612"/>
      <c r="AP27" s="613"/>
      <c r="AQ27" s="614"/>
      <c r="AR27" s="613"/>
      <c r="AS27" s="614"/>
      <c r="AT27" s="615"/>
      <c r="AU27" s="615"/>
      <c r="AV27" s="613"/>
      <c r="AW27" s="614"/>
      <c r="AY27" s="611"/>
      <c r="AZ27" s="612"/>
      <c r="BA27" s="614"/>
      <c r="BC27" s="591"/>
      <c r="BD27" s="616"/>
      <c r="BE27" s="328"/>
      <c r="BF27" s="598"/>
      <c r="BG27" s="603"/>
      <c r="BH27" s="617"/>
      <c r="BI27" s="611"/>
      <c r="BJ27" s="612"/>
      <c r="BK27" s="592"/>
      <c r="BL27" s="592"/>
      <c r="BM27" s="592"/>
      <c r="BN27" s="593"/>
      <c r="BO27" s="603"/>
      <c r="BP27" s="618"/>
      <c r="BR27" s="611"/>
      <c r="BS27" s="619"/>
      <c r="BT27" s="612"/>
      <c r="BU27" s="613"/>
      <c r="BV27" s="614"/>
      <c r="BX27" s="611"/>
      <c r="BY27" s="619"/>
      <c r="BZ27" s="612"/>
      <c r="CA27" s="613"/>
      <c r="CB27" s="614"/>
      <c r="CC27" s="327"/>
      <c r="CD27" s="591"/>
      <c r="CE27" s="616"/>
    </row>
    <row r="28" s="328" customFormat="true" ht="12.75" hidden="false" customHeight="false" outlineLevel="0" collapsed="false">
      <c r="D28" s="333"/>
      <c r="F28" s="333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AH28" s="337"/>
      <c r="AI28" s="337"/>
      <c r="AJ28" s="620"/>
      <c r="AK28" s="620"/>
      <c r="AL28" s="610"/>
      <c r="AM28" s="620"/>
      <c r="AN28" s="331"/>
      <c r="AO28" s="331"/>
      <c r="AP28" s="331"/>
      <c r="AQ28" s="331"/>
      <c r="AR28" s="331"/>
      <c r="AS28" s="331"/>
      <c r="AT28" s="331"/>
      <c r="AU28" s="331"/>
      <c r="AY28" s="331"/>
      <c r="AZ28" s="331"/>
      <c r="BA28" s="331"/>
      <c r="BB28" s="331"/>
      <c r="BR28" s="331"/>
      <c r="BS28" s="331"/>
      <c r="BT28" s="331"/>
      <c r="BU28" s="331"/>
      <c r="BV28" s="331"/>
      <c r="BX28" s="331"/>
      <c r="BY28" s="331"/>
      <c r="BZ28" s="331"/>
      <c r="CA28" s="331"/>
      <c r="CB28" s="331"/>
      <c r="CC28" s="329"/>
    </row>
    <row r="29" s="328" customFormat="true" ht="12.75" hidden="false" customHeight="false" outlineLevel="0" collapsed="false">
      <c r="B29" s="331"/>
      <c r="C29" s="331"/>
      <c r="D29" s="341"/>
      <c r="F29" s="333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AH29" s="337"/>
      <c r="AI29" s="337"/>
      <c r="AJ29" s="338"/>
      <c r="AK29" s="338"/>
      <c r="AL29" s="353"/>
      <c r="AM29" s="338"/>
      <c r="AN29" s="331"/>
      <c r="AO29" s="331"/>
      <c r="AP29" s="331"/>
      <c r="AQ29" s="331"/>
      <c r="AR29" s="331"/>
      <c r="AS29" s="331"/>
      <c r="AT29" s="331"/>
      <c r="AU29" s="331"/>
      <c r="AY29" s="331"/>
      <c r="AZ29" s="331"/>
      <c r="BA29" s="331"/>
      <c r="BB29" s="331"/>
      <c r="BR29" s="331"/>
      <c r="BS29" s="331"/>
      <c r="BT29" s="331"/>
      <c r="BU29" s="331"/>
      <c r="BV29" s="331"/>
      <c r="BX29" s="331"/>
      <c r="BY29" s="331"/>
      <c r="BZ29" s="331"/>
      <c r="CA29" s="331"/>
      <c r="CB29" s="331"/>
      <c r="CC29" s="329"/>
    </row>
    <row r="30" s="328" customFormat="true" ht="12.75" hidden="false" customHeight="false" outlineLevel="0" collapsed="false">
      <c r="A30" s="621" t="s">
        <v>242</v>
      </c>
      <c r="B30" s="331"/>
      <c r="C30" s="331"/>
      <c r="D30" s="341"/>
      <c r="F30" s="333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AH30" s="337"/>
      <c r="AI30" s="337"/>
      <c r="AJ30" s="338"/>
      <c r="AK30" s="338"/>
      <c r="AL30" s="353"/>
      <c r="AM30" s="338"/>
      <c r="AN30" s="331"/>
      <c r="AO30" s="331"/>
      <c r="AP30" s="331"/>
      <c r="AQ30" s="331"/>
      <c r="AR30" s="331"/>
      <c r="AS30" s="331"/>
      <c r="AT30" s="331"/>
      <c r="AU30" s="331"/>
      <c r="AY30" s="331"/>
      <c r="AZ30" s="331"/>
      <c r="BA30" s="331"/>
      <c r="BB30" s="331"/>
      <c r="BR30" s="331"/>
      <c r="BS30" s="331"/>
      <c r="BT30" s="331"/>
      <c r="BU30" s="331"/>
      <c r="BV30" s="331"/>
      <c r="BX30" s="331"/>
      <c r="BY30" s="331"/>
      <c r="BZ30" s="331"/>
      <c r="CA30" s="331"/>
      <c r="CB30" s="331"/>
      <c r="CC30" s="329"/>
    </row>
    <row r="31" s="328" customFormat="true" ht="5.1" hidden="false" customHeight="true" outlineLevel="0" collapsed="false">
      <c r="A31" s="622"/>
      <c r="B31" s="331"/>
      <c r="C31" s="331"/>
      <c r="D31" s="341"/>
      <c r="F31" s="333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AH31" s="337"/>
      <c r="AI31" s="337"/>
      <c r="AJ31" s="338"/>
      <c r="AK31" s="338"/>
      <c r="AL31" s="353"/>
      <c r="AM31" s="338"/>
      <c r="AN31" s="331"/>
      <c r="AO31" s="331"/>
      <c r="AP31" s="331"/>
      <c r="AQ31" s="331"/>
      <c r="AR31" s="331"/>
      <c r="AS31" s="331"/>
      <c r="AT31" s="331"/>
      <c r="AU31" s="331"/>
      <c r="AY31" s="331"/>
      <c r="AZ31" s="331"/>
      <c r="BA31" s="331"/>
      <c r="BB31" s="331"/>
      <c r="BR31" s="331"/>
      <c r="BS31" s="331"/>
      <c r="BT31" s="331"/>
      <c r="BU31" s="331"/>
      <c r="BV31" s="331"/>
      <c r="BX31" s="331"/>
      <c r="BY31" s="331"/>
      <c r="BZ31" s="331"/>
      <c r="CA31" s="331"/>
      <c r="CB31" s="331"/>
      <c r="CC31" s="329"/>
    </row>
    <row r="32" s="328" customFormat="true" ht="13.5" hidden="false" customHeight="false" outlineLevel="0" collapsed="false">
      <c r="A32" s="623" t="n">
        <v>9</v>
      </c>
      <c r="D32" s="333"/>
      <c r="F32" s="333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AH32" s="337"/>
      <c r="AI32" s="337"/>
      <c r="AJ32" s="338"/>
      <c r="AK32" s="338"/>
      <c r="AL32" s="353"/>
      <c r="AM32" s="338"/>
      <c r="AN32" s="331"/>
      <c r="AO32" s="331"/>
      <c r="AP32" s="331"/>
      <c r="AQ32" s="331"/>
      <c r="AR32" s="331"/>
      <c r="AS32" s="331"/>
      <c r="AT32" s="331"/>
      <c r="AU32" s="331"/>
      <c r="AY32" s="331"/>
      <c r="AZ32" s="331"/>
      <c r="BA32" s="331"/>
      <c r="BB32" s="331"/>
      <c r="BR32" s="331"/>
      <c r="BS32" s="331"/>
      <c r="BT32" s="331"/>
      <c r="BU32" s="331"/>
      <c r="BV32" s="331"/>
      <c r="BX32" s="331"/>
      <c r="BY32" s="331"/>
      <c r="BZ32" s="331"/>
      <c r="CA32" s="331"/>
      <c r="CB32" s="331"/>
      <c r="CC32" s="329"/>
    </row>
    <row r="33" s="328" customFormat="true" ht="12.75" hidden="false" customHeight="false" outlineLevel="0" collapsed="false">
      <c r="A33" s="624"/>
      <c r="D33" s="333"/>
      <c r="F33" s="333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AH33" s="337"/>
      <c r="AI33" s="337"/>
      <c r="AJ33" s="338"/>
      <c r="AK33" s="338"/>
      <c r="AL33" s="353"/>
      <c r="AM33" s="338"/>
      <c r="AN33" s="331"/>
      <c r="AO33" s="331"/>
      <c r="AP33" s="331"/>
      <c r="AQ33" s="331"/>
      <c r="AR33" s="331"/>
      <c r="AS33" s="331"/>
      <c r="AT33" s="331"/>
      <c r="AU33" s="331"/>
      <c r="AY33" s="331"/>
      <c r="AZ33" s="331"/>
      <c r="BA33" s="331"/>
      <c r="BB33" s="331"/>
      <c r="BR33" s="331"/>
      <c r="BS33" s="331"/>
      <c r="BT33" s="331"/>
      <c r="BU33" s="331"/>
      <c r="BV33" s="331"/>
      <c r="BX33" s="331"/>
      <c r="BY33" s="331"/>
      <c r="BZ33" s="331"/>
      <c r="CA33" s="331"/>
      <c r="CB33" s="331"/>
      <c r="CC33" s="329"/>
    </row>
    <row r="34" customFormat="false" ht="12.75" hidden="false" customHeight="false" outlineLevel="0" collapsed="false">
      <c r="A34" s="621" t="s">
        <v>243</v>
      </c>
      <c r="B34" s="328"/>
      <c r="C34" s="328"/>
      <c r="D34" s="333"/>
      <c r="E34" s="328"/>
      <c r="F34" s="333"/>
      <c r="G34" s="328"/>
      <c r="H34" s="328"/>
      <c r="I34" s="328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37"/>
      <c r="AI34" s="337"/>
      <c r="AJ34" s="338"/>
      <c r="AK34" s="338"/>
      <c r="AL34" s="353"/>
      <c r="AM34" s="338"/>
      <c r="AN34" s="331"/>
      <c r="AO34" s="331"/>
      <c r="AP34" s="331"/>
      <c r="AQ34" s="331"/>
      <c r="AR34" s="331"/>
      <c r="AS34" s="331"/>
      <c r="AT34" s="331"/>
      <c r="AU34" s="331"/>
      <c r="AV34" s="328"/>
      <c r="AW34" s="328"/>
      <c r="AX34" s="328"/>
      <c r="AY34" s="331"/>
      <c r="AZ34" s="331"/>
      <c r="BA34" s="331"/>
      <c r="BB34" s="331"/>
      <c r="BC34" s="328"/>
      <c r="BD34" s="328"/>
      <c r="BE34" s="328"/>
      <c r="BF34" s="328"/>
      <c r="BG34" s="328"/>
      <c r="BH34" s="328"/>
      <c r="BI34" s="328"/>
      <c r="BJ34" s="328"/>
      <c r="BK34" s="328"/>
      <c r="BL34" s="328"/>
      <c r="BM34" s="328"/>
      <c r="BN34" s="328"/>
      <c r="BO34" s="328"/>
      <c r="BP34" s="328"/>
      <c r="BR34" s="331"/>
      <c r="BS34" s="331"/>
      <c r="BT34" s="331"/>
      <c r="BU34" s="331"/>
      <c r="BV34" s="331"/>
      <c r="BX34" s="331"/>
      <c r="BY34" s="331"/>
      <c r="BZ34" s="331"/>
      <c r="CA34" s="331"/>
      <c r="CB34" s="331"/>
    </row>
    <row r="35" customFormat="false" ht="4.5" hidden="false" customHeight="true" outlineLevel="0" collapsed="false">
      <c r="A35" s="328"/>
      <c r="B35" s="328"/>
      <c r="C35" s="328"/>
      <c r="D35" s="333"/>
      <c r="E35" s="328"/>
      <c r="F35" s="333"/>
      <c r="G35" s="328"/>
      <c r="H35" s="328"/>
      <c r="I35" s="328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37"/>
      <c r="AI35" s="337"/>
      <c r="AJ35" s="338"/>
      <c r="AK35" s="338"/>
      <c r="AL35" s="353"/>
      <c r="AM35" s="338"/>
      <c r="AN35" s="331"/>
      <c r="AO35" s="331"/>
      <c r="AP35" s="331"/>
      <c r="AQ35" s="331"/>
      <c r="AR35" s="331"/>
      <c r="AS35" s="331"/>
      <c r="AT35" s="331"/>
      <c r="AU35" s="331"/>
      <c r="AV35" s="328"/>
      <c r="AW35" s="328"/>
      <c r="AX35" s="328"/>
      <c r="AY35" s="331"/>
      <c r="AZ35" s="331"/>
      <c r="BA35" s="331"/>
      <c r="BB35" s="331"/>
      <c r="BC35" s="328"/>
      <c r="BD35" s="328"/>
      <c r="BE35" s="328"/>
      <c r="BF35" s="328"/>
      <c r="BG35" s="328"/>
      <c r="BH35" s="328"/>
      <c r="BI35" s="328"/>
      <c r="BJ35" s="328"/>
      <c r="BK35" s="328"/>
      <c r="BL35" s="328"/>
      <c r="BM35" s="328"/>
      <c r="BN35" s="328"/>
      <c r="BO35" s="328"/>
      <c r="BP35" s="328"/>
      <c r="BR35" s="331"/>
      <c r="BS35" s="331"/>
      <c r="BT35" s="331"/>
      <c r="BU35" s="331"/>
      <c r="BV35" s="331"/>
      <c r="BX35" s="331"/>
      <c r="BY35" s="331"/>
      <c r="BZ35" s="331"/>
      <c r="CA35" s="331"/>
      <c r="CB35" s="331"/>
    </row>
    <row r="36" customFormat="false" ht="5.1" hidden="false" customHeight="true" outlineLevel="0" collapsed="false">
      <c r="A36" s="625"/>
      <c r="B36" s="626"/>
      <c r="C36" s="627"/>
      <c r="D36" s="628"/>
      <c r="E36" s="629"/>
      <c r="F36" s="630"/>
      <c r="G36" s="627"/>
      <c r="H36" s="631"/>
      <c r="I36" s="632"/>
      <c r="J36" s="351"/>
      <c r="K36" s="633"/>
      <c r="L36" s="634"/>
      <c r="M36" s="635"/>
      <c r="N36" s="634"/>
      <c r="O36" s="635"/>
      <c r="P36" s="634"/>
      <c r="Q36" s="635"/>
      <c r="R36" s="634"/>
      <c r="S36" s="635"/>
      <c r="T36" s="634"/>
      <c r="U36" s="635"/>
      <c r="V36" s="636"/>
      <c r="W36" s="629"/>
      <c r="X36" s="637"/>
      <c r="Y36" s="627"/>
      <c r="Z36" s="631"/>
      <c r="AA36" s="638"/>
      <c r="AB36" s="637"/>
      <c r="AC36" s="627"/>
      <c r="AD36" s="631"/>
      <c r="AE36" s="638"/>
      <c r="AF36" s="639"/>
      <c r="AG36" s="632"/>
      <c r="AH36" s="351"/>
      <c r="AI36" s="640"/>
      <c r="AJ36" s="641"/>
      <c r="AK36" s="338"/>
      <c r="AL36" s="353"/>
      <c r="AM36" s="338"/>
      <c r="AN36" s="642"/>
      <c r="AO36" s="626"/>
      <c r="AP36" s="627"/>
      <c r="AQ36" s="632"/>
      <c r="AR36" s="627"/>
      <c r="AS36" s="632"/>
      <c r="AT36" s="643"/>
      <c r="AU36" s="643"/>
      <c r="AV36" s="627"/>
      <c r="AW36" s="632"/>
      <c r="AX36" s="328"/>
      <c r="AY36" s="640"/>
      <c r="AZ36" s="644"/>
      <c r="BA36" s="645"/>
      <c r="BB36" s="331"/>
      <c r="BC36" s="646"/>
      <c r="BD36" s="646"/>
      <c r="BE36" s="328"/>
      <c r="BF36" s="647"/>
      <c r="BG36" s="648"/>
      <c r="BH36" s="649"/>
      <c r="BI36" s="647"/>
      <c r="BJ36" s="649"/>
      <c r="BK36" s="649"/>
      <c r="BL36" s="649"/>
      <c r="BM36" s="649"/>
      <c r="BN36" s="649"/>
      <c r="BO36" s="648"/>
      <c r="BP36" s="650"/>
      <c r="BR36" s="640"/>
      <c r="BS36" s="644"/>
      <c r="BT36" s="644"/>
      <c r="BU36" s="644"/>
      <c r="BV36" s="645"/>
      <c r="BX36" s="640"/>
      <c r="BY36" s="644"/>
      <c r="BZ36" s="644"/>
      <c r="CA36" s="644"/>
      <c r="CB36" s="645"/>
      <c r="CD36" s="640"/>
      <c r="CE36" s="645"/>
    </row>
    <row r="37" customFormat="false" ht="12.75" hidden="false" customHeight="false" outlineLevel="0" collapsed="false">
      <c r="A37" s="651" t="str">
        <f aca="false">INDEX($A$7:$AQ$26,$A$32,1)</f>
        <v>HB-SGD</v>
      </c>
      <c r="B37" s="652" t="str">
        <f aca="false">INDEX($A$7:$AQ$26,$A$32,2)</f>
        <v>DA40 NG</v>
      </c>
      <c r="C37" s="653" t="n">
        <f aca="false">INDEX($A$7:$AQ$26,$A$32,3)</f>
        <v>45815</v>
      </c>
      <c r="D37" s="654" t="n">
        <f aca="false">INDEX($A$7:$AQ$26,$A$32,4)</f>
        <v>928.3</v>
      </c>
      <c r="E37" s="655" t="n">
        <f aca="false">INDEX($A$7:$AQ$26,$A$32,5)</f>
        <v>2046.55117986222</v>
      </c>
      <c r="F37" s="656" t="n">
        <f aca="false">INDEX($A$7:$AQ$26,$A$32,6)</f>
        <v>2273.9</v>
      </c>
      <c r="G37" s="657" t="n">
        <f aca="false">INDEX($A$7:$AQ$26,$A$32,7)</f>
        <v>197365.802355194</v>
      </c>
      <c r="H37" s="658" t="n">
        <f aca="false">INDEX($A$7:$AQ$26,$A$32,8)</f>
        <v>1310</v>
      </c>
      <c r="I37" s="659" t="n">
        <f aca="false">INDEX($A$7:$AQ$26,$A$32,9)</f>
        <v>2888.0556346219</v>
      </c>
      <c r="J37" s="337"/>
      <c r="K37" s="660" t="n">
        <f aca="false">INDEX($A$7:$AQ$26,$A$32,11)</f>
        <v>0</v>
      </c>
      <c r="L37" s="661" t="n">
        <f aca="false">INDEX($A$7:$AQ$26,$A$32,12)</f>
        <v>2.3</v>
      </c>
      <c r="M37" s="662" t="n">
        <f aca="false">INDEX($A$7:$AQ$26,$A$32,13)</f>
        <v>90.5511811023622</v>
      </c>
      <c r="N37" s="661" t="n">
        <f aca="false">INDEX($A$7:$AQ$26,$A$32,14)</f>
        <v>3.25</v>
      </c>
      <c r="O37" s="662" t="n">
        <f aca="false">INDEX($A$7:$AQ$26,$A$32,15)</f>
        <v>127.952755905512</v>
      </c>
      <c r="P37" s="661" t="n">
        <f aca="false">INDEX($A$7:$AQ$26,$A$32,16)</f>
        <v>3.89</v>
      </c>
      <c r="Q37" s="662" t="n">
        <f aca="false">INDEX($A$7:$AQ$26,$A$32,17)</f>
        <v>153.149606299213</v>
      </c>
      <c r="R37" s="661" t="n">
        <f aca="false">INDEX($A$7:$AQ$26,$A$32,18)</f>
        <v>2.63</v>
      </c>
      <c r="S37" s="663" t="n">
        <f aca="false">INDEX($A$7:$AQ$26,$A$32,19)</f>
        <v>103.543307086614</v>
      </c>
      <c r="T37" s="664" t="n">
        <f aca="false">INDEX($A$7:$AQ$26,$A$32,20)</f>
        <v>4.54</v>
      </c>
      <c r="U37" s="665" t="n">
        <f aca="false">INDEX($A$7:$AQ$26,$A$32,21)</f>
        <v>178.740157480315</v>
      </c>
      <c r="V37" s="664" t="n">
        <f aca="false">INDEX($A$7:$AQ$26,$A$32,22)</f>
        <v>94.5</v>
      </c>
      <c r="W37" s="665" t="n">
        <f aca="false">INDEX($A$7:$AQ$26,$A$32,23)</f>
        <v>2068</v>
      </c>
      <c r="X37" s="666" t="n">
        <f aca="false">INDEX($A$7:$AQ$26,$A$32,24)</f>
        <v>94.5</v>
      </c>
      <c r="Y37" s="667" t="n">
        <f aca="false">INDEX($A$7:$AQ$26,$A$32,25)</f>
        <v>2376</v>
      </c>
      <c r="Z37" s="664" t="n">
        <f aca="false">INDEX($A$7:$AQ$26,$A$32,26)</f>
        <v>97.25</v>
      </c>
      <c r="AA37" s="665" t="n">
        <f aca="false">INDEX($A$7:$AQ$26,$A$32,27)</f>
        <v>2888</v>
      </c>
      <c r="AB37" s="666" t="n">
        <f aca="false">INDEX($A$7:$AQ$26,$A$32,28)</f>
        <v>99.6</v>
      </c>
      <c r="AC37" s="667" t="n">
        <f aca="false">INDEX($A$7:$AQ$26,$A$32,29)</f>
        <v>2888</v>
      </c>
      <c r="AD37" s="664" t="n">
        <f aca="false">INDEX($A$7:$AQ$26,$A$32,30)</f>
        <v>99.6</v>
      </c>
      <c r="AE37" s="665" t="n">
        <f aca="false">INDEX($A$7:$AQ$26,$A$32,31)</f>
        <v>2068</v>
      </c>
      <c r="AF37" s="666" t="n">
        <f aca="false">INDEX($A$7:$AQ$26,$A$32,32)</f>
        <v>94.5</v>
      </c>
      <c r="AG37" s="668" t="n">
        <f aca="false">INDEX($A$7:$AQ$26,$A$32,33)</f>
        <v>2068</v>
      </c>
      <c r="AH37" s="351"/>
      <c r="AI37" s="669" t="n">
        <f aca="false">INDEX($A$7:$AQ$26,$A$32,35)</f>
        <v>186.181818181818</v>
      </c>
      <c r="AJ37" s="668" t="n">
        <f aca="false">INDEX($A$7:$AQ$26,$A$32,36)</f>
        <v>-15218.1818181818</v>
      </c>
      <c r="AK37" s="338"/>
      <c r="AL37" s="289"/>
      <c r="AM37" s="338"/>
      <c r="AN37" s="669" t="n">
        <f aca="false">INDEX($A$7:$AQ$26,$A$32,40)</f>
        <v>6.6</v>
      </c>
      <c r="AO37" s="670" t="str">
        <f aca="false">INDEX($A$7:$AQ$26,$A$32,41)</f>
        <v>6.6 USG/h</v>
      </c>
      <c r="AP37" s="671" t="n">
        <f aca="false">INDEX($A$7:$AQ$26,$A$32,42)</f>
        <v>25</v>
      </c>
      <c r="AQ37" s="672" t="str">
        <f aca="false">INDEX($A$7:$AQ$26,$A$32,43)</f>
        <v>25 L/h</v>
      </c>
      <c r="AR37" s="673" t="n">
        <f aca="false">INDEX($A$7:$AS$26,$A$32,44)</f>
        <v>41</v>
      </c>
      <c r="AS37" s="674" t="n">
        <f aca="false">INDEX($A$7:$AS$26,$A$32,45)</f>
        <v>155</v>
      </c>
      <c r="AT37" s="675" t="n">
        <f aca="false">INDEX($A$7:$AT$26,$A$32,46)</f>
        <v>0.84</v>
      </c>
      <c r="AU37" s="675" t="n">
        <f aca="false">INDEX($A$7:$AU$26,$A$32,47)</f>
        <v>7</v>
      </c>
      <c r="AV37" s="673" t="n">
        <f aca="false">INDEX($A$7:$AW$26,$A$32,48)</f>
        <v>39</v>
      </c>
      <c r="AW37" s="674" t="n">
        <f aca="false">INDEX($A$7:$AW$26,$A$32,49)</f>
        <v>147</v>
      </c>
      <c r="AX37" s="328"/>
      <c r="AY37" s="676" t="n">
        <f aca="false">INDEX($A$7:$BA$26,$A$32,51)</f>
        <v>45</v>
      </c>
      <c r="AZ37" s="677" t="n">
        <f aca="false">INDEX($A$7:$BA$26,$A$32,52)</f>
        <v>18</v>
      </c>
      <c r="BA37" s="678" t="n">
        <f aca="false">INDEX($A$7:$BA$26,$A$32,53)</f>
        <v>45</v>
      </c>
      <c r="BB37" s="331"/>
      <c r="BC37" s="675" t="n">
        <f aca="false">INDEX($A$7:$BC$26,$A$32,55)</f>
        <v>1265</v>
      </c>
      <c r="BD37" s="675" t="n">
        <f aca="false">INDEX($A$7:$BD$26,$A$32,56)</f>
        <v>1280</v>
      </c>
      <c r="BE37" s="328"/>
      <c r="BF37" s="676" t="str">
        <f aca="false">INDEX($A$7:$BP$26,$A$32,58)</f>
        <v>JET A-1</v>
      </c>
      <c r="BG37" s="679" t="str">
        <f aca="false">INDEX($A$7:$BP$26,$A$32,59)</f>
        <v>7-5 Liters</v>
      </c>
      <c r="BH37" s="677" t="str">
        <f aca="false">INDEX($A$7:$BP$26,$A$32,60)</f>
        <v>NIL</v>
      </c>
      <c r="BI37" s="676" t="str">
        <f aca="false">INDEX($A$7:$BP$26,$A$32,61)</f>
        <v>DA40</v>
      </c>
      <c r="BJ37" s="677" t="str">
        <f aca="false">INDEX($A$7:$BP$26,$A$32,62)</f>
        <v>L</v>
      </c>
      <c r="BK37" s="677" t="str">
        <f aca="false">INDEX($A$7:$BP$26,$A$32,63)</f>
        <v>DGLOY / H</v>
      </c>
      <c r="BL37" s="677" t="str">
        <f aca="false">INDEX($A$7:$BP$26,$A$32,64)</f>
        <v>BDGRSYZ / H</v>
      </c>
      <c r="BM37" s="677" t="str">
        <f aca="false">INDEX($A$7:$BP$26,$A$32,65)</f>
        <v>see fleet sheet</v>
      </c>
      <c r="BN37" s="677" t="str">
        <f aca="false">INDEX($A$7:$BP$26,$A$32,66)</f>
        <v>White Grey Blue</v>
      </c>
      <c r="BO37" s="679" t="str">
        <f aca="false">INDEX($A$7:$BP$26,$A$32,67)</f>
        <v>D</v>
      </c>
      <c r="BP37" s="680" t="n">
        <f aca="false">INDEX($A$7:$BP$26,$A$32,68)</f>
        <v>0</v>
      </c>
      <c r="BR37" s="676" t="n">
        <f aca="false">INDEX($A$7:$BV$26,$A$32,70)</f>
        <v>108</v>
      </c>
      <c r="BS37" s="677" t="n">
        <f aca="false">INDEX($A$7:$BV$26,$A$32,71)</f>
        <v>1</v>
      </c>
      <c r="BT37" s="677" t="n">
        <f aca="false">INDEX($A$7:$BV$26,$A$32,72)</f>
        <v>1</v>
      </c>
      <c r="BU37" s="677" t="n">
        <f aca="false">INDEX($A$7:$BV$26,$A$32,73)</f>
        <v>1</v>
      </c>
      <c r="BV37" s="678" t="n">
        <f aca="false">INDEX($A$7:$BV$26,$A$32,74)</f>
        <v>108</v>
      </c>
      <c r="BX37" s="676" t="n">
        <f aca="false">INDEX($A$7:$CB$26,$A$32,76)</f>
        <v>108</v>
      </c>
      <c r="BY37" s="677" t="n">
        <f aca="false">INDEX($A$7:$CB$26,$A$32,77)</f>
        <v>1</v>
      </c>
      <c r="BZ37" s="677" t="n">
        <f aca="false">INDEX($A$7:$CB$26,$A$32,78)</f>
        <v>1</v>
      </c>
      <c r="CA37" s="677" t="n">
        <f aca="false">INDEX($A$7:$CB$26,$A$32,79)</f>
        <v>1</v>
      </c>
      <c r="CB37" s="678" t="n">
        <f aca="false">INDEX($A$7:$CB$26,$A$32,80)</f>
        <v>108</v>
      </c>
      <c r="CD37" s="676" t="n">
        <f aca="false">INDEX($A$7:$CE$26,$A$32,82)</f>
        <v>0.7</v>
      </c>
      <c r="CE37" s="678" t="n">
        <f aca="false">INDEX($A$7:$CE$26,$A$32,83)</f>
        <v>3</v>
      </c>
    </row>
    <row r="38" customFormat="false" ht="5.1" hidden="false" customHeight="true" outlineLevel="0" collapsed="false">
      <c r="A38" s="681"/>
      <c r="B38" s="682"/>
      <c r="C38" s="683"/>
      <c r="D38" s="684"/>
      <c r="E38" s="685"/>
      <c r="F38" s="686"/>
      <c r="G38" s="683"/>
      <c r="H38" s="687"/>
      <c r="I38" s="688"/>
      <c r="J38" s="337"/>
      <c r="K38" s="689"/>
      <c r="L38" s="690"/>
      <c r="M38" s="691"/>
      <c r="N38" s="690"/>
      <c r="O38" s="691"/>
      <c r="P38" s="690"/>
      <c r="Q38" s="691"/>
      <c r="R38" s="690"/>
      <c r="S38" s="692"/>
      <c r="T38" s="687"/>
      <c r="U38" s="685"/>
      <c r="V38" s="687"/>
      <c r="W38" s="685"/>
      <c r="X38" s="693"/>
      <c r="Y38" s="683"/>
      <c r="Z38" s="687"/>
      <c r="AA38" s="685"/>
      <c r="AB38" s="693"/>
      <c r="AC38" s="683"/>
      <c r="AD38" s="687"/>
      <c r="AE38" s="685"/>
      <c r="AF38" s="693"/>
      <c r="AG38" s="688"/>
      <c r="AH38" s="337"/>
      <c r="AI38" s="694"/>
      <c r="AJ38" s="695"/>
      <c r="AK38" s="338"/>
      <c r="AL38" s="610"/>
      <c r="AM38" s="338"/>
      <c r="AN38" s="696"/>
      <c r="AO38" s="697"/>
      <c r="AP38" s="698"/>
      <c r="AQ38" s="699"/>
      <c r="AR38" s="696"/>
      <c r="AS38" s="699"/>
      <c r="AT38" s="700"/>
      <c r="AU38" s="700"/>
      <c r="AV38" s="696"/>
      <c r="AW38" s="699"/>
      <c r="AX38" s="328"/>
      <c r="AY38" s="701"/>
      <c r="AZ38" s="702"/>
      <c r="BA38" s="703"/>
      <c r="BB38" s="331"/>
      <c r="BC38" s="704"/>
      <c r="BD38" s="704"/>
      <c r="BE38" s="328"/>
      <c r="BF38" s="694"/>
      <c r="BG38" s="705"/>
      <c r="BH38" s="706"/>
      <c r="BI38" s="694"/>
      <c r="BJ38" s="706"/>
      <c r="BK38" s="706"/>
      <c r="BL38" s="706"/>
      <c r="BM38" s="706"/>
      <c r="BN38" s="706"/>
      <c r="BO38" s="705"/>
      <c r="BP38" s="707"/>
      <c r="BR38" s="701"/>
      <c r="BS38" s="702"/>
      <c r="BT38" s="702"/>
      <c r="BU38" s="702"/>
      <c r="BV38" s="703"/>
      <c r="BX38" s="701"/>
      <c r="BY38" s="702"/>
      <c r="BZ38" s="702"/>
      <c r="CA38" s="702"/>
      <c r="CB38" s="703"/>
      <c r="CD38" s="701"/>
      <c r="CE38" s="703"/>
    </row>
    <row r="39" customFormat="false" ht="12.75" hidden="false" customHeight="false" outlineLevel="0" collapsed="false">
      <c r="A39" s="328"/>
      <c r="B39" s="328"/>
      <c r="C39" s="328"/>
      <c r="D39" s="333"/>
      <c r="E39" s="328"/>
      <c r="F39" s="333"/>
      <c r="G39" s="328"/>
      <c r="H39" s="328"/>
      <c r="I39" s="328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37"/>
      <c r="AI39" s="337"/>
      <c r="AJ39" s="338"/>
      <c r="AK39" s="338"/>
      <c r="AL39" s="338"/>
      <c r="AM39" s="338"/>
      <c r="AN39" s="331"/>
      <c r="AO39" s="331"/>
      <c r="AP39" s="331"/>
      <c r="AQ39" s="331"/>
      <c r="AR39" s="331"/>
      <c r="AS39" s="331"/>
      <c r="AT39" s="331"/>
      <c r="AU39" s="331"/>
      <c r="AV39" s="328"/>
      <c r="AW39" s="328"/>
      <c r="AX39" s="328"/>
      <c r="AY39" s="331"/>
      <c r="AZ39" s="331"/>
      <c r="BA39" s="331"/>
      <c r="BB39" s="331"/>
      <c r="BC39" s="328"/>
      <c r="BD39" s="328"/>
      <c r="BE39" s="328"/>
      <c r="BF39" s="328"/>
      <c r="BG39" s="328"/>
      <c r="BH39" s="328"/>
      <c r="BI39" s="328"/>
      <c r="BJ39" s="328"/>
      <c r="BK39" s="328"/>
      <c r="BL39" s="328"/>
      <c r="BM39" s="328"/>
      <c r="BN39" s="328"/>
      <c r="BO39" s="328"/>
      <c r="BP39" s="328"/>
      <c r="BR39" s="331"/>
      <c r="BS39" s="331"/>
      <c r="BT39" s="331"/>
      <c r="BU39" s="331"/>
      <c r="BV39" s="331"/>
      <c r="BX39" s="331"/>
      <c r="BY39" s="331"/>
      <c r="BZ39" s="331"/>
      <c r="CA39" s="331"/>
      <c r="CB39" s="331"/>
      <c r="CD39" s="331"/>
      <c r="CE39" s="331"/>
    </row>
    <row r="40" s="620" customFormat="true" ht="11.25" hidden="false" customHeight="false" outlineLevel="0" collapsed="false">
      <c r="A40" s="708" t="s">
        <v>244</v>
      </c>
      <c r="B40" s="709" t="n">
        <v>2</v>
      </c>
      <c r="C40" s="709" t="n">
        <v>3</v>
      </c>
      <c r="D40" s="710" t="n">
        <v>4</v>
      </c>
      <c r="E40" s="709" t="n">
        <v>5</v>
      </c>
      <c r="F40" s="710" t="n">
        <v>6</v>
      </c>
      <c r="G40" s="709" t="n">
        <v>7</v>
      </c>
      <c r="H40" s="709" t="n">
        <v>8</v>
      </c>
      <c r="I40" s="709" t="n">
        <v>9</v>
      </c>
      <c r="J40" s="709" t="n">
        <v>10</v>
      </c>
      <c r="K40" s="709" t="n">
        <v>11</v>
      </c>
      <c r="L40" s="709" t="n">
        <v>12</v>
      </c>
      <c r="M40" s="709" t="n">
        <v>13</v>
      </c>
      <c r="N40" s="709" t="n">
        <v>14</v>
      </c>
      <c r="O40" s="709" t="n">
        <v>15</v>
      </c>
      <c r="P40" s="709" t="n">
        <v>16</v>
      </c>
      <c r="Q40" s="709" t="n">
        <v>17</v>
      </c>
      <c r="R40" s="709" t="n">
        <v>18</v>
      </c>
      <c r="S40" s="709" t="n">
        <v>19</v>
      </c>
      <c r="T40" s="709" t="n">
        <v>20</v>
      </c>
      <c r="U40" s="709" t="n">
        <v>21</v>
      </c>
      <c r="V40" s="709" t="n">
        <v>22</v>
      </c>
      <c r="W40" s="709" t="n">
        <v>23</v>
      </c>
      <c r="X40" s="709" t="n">
        <v>24</v>
      </c>
      <c r="Y40" s="709" t="n">
        <v>25</v>
      </c>
      <c r="Z40" s="709" t="n">
        <v>26</v>
      </c>
      <c r="AA40" s="709" t="n">
        <v>27</v>
      </c>
      <c r="AB40" s="709" t="n">
        <v>28</v>
      </c>
      <c r="AC40" s="709" t="n">
        <v>29</v>
      </c>
      <c r="AD40" s="709" t="n">
        <v>30</v>
      </c>
      <c r="AE40" s="709" t="n">
        <v>31</v>
      </c>
      <c r="AF40" s="709" t="n">
        <v>32</v>
      </c>
      <c r="AG40" s="709" t="n">
        <v>33</v>
      </c>
      <c r="AH40" s="709" t="n">
        <v>34</v>
      </c>
      <c r="AI40" s="709" t="n">
        <v>35</v>
      </c>
      <c r="AJ40" s="709" t="n">
        <v>36</v>
      </c>
      <c r="AK40" s="709" t="n">
        <v>37</v>
      </c>
      <c r="AL40" s="709" t="n">
        <v>38</v>
      </c>
      <c r="AM40" s="709" t="n">
        <v>39</v>
      </c>
      <c r="AN40" s="709" t="n">
        <v>40</v>
      </c>
      <c r="AO40" s="709" t="n">
        <v>41</v>
      </c>
      <c r="AP40" s="709" t="n">
        <v>42</v>
      </c>
      <c r="AQ40" s="709" t="n">
        <v>43</v>
      </c>
      <c r="AR40" s="709" t="n">
        <v>44</v>
      </c>
      <c r="AS40" s="709" t="n">
        <v>45</v>
      </c>
      <c r="AT40" s="709" t="n">
        <v>46</v>
      </c>
      <c r="AU40" s="709" t="n">
        <v>47</v>
      </c>
      <c r="AV40" s="709" t="n">
        <v>48</v>
      </c>
      <c r="AW40" s="709" t="n">
        <v>49</v>
      </c>
      <c r="AX40" s="709" t="n">
        <v>50</v>
      </c>
      <c r="AY40" s="709" t="n">
        <v>51</v>
      </c>
      <c r="AZ40" s="709" t="n">
        <v>52</v>
      </c>
      <c r="BA40" s="709" t="n">
        <v>53</v>
      </c>
      <c r="BB40" s="709" t="n">
        <v>54</v>
      </c>
      <c r="BC40" s="709" t="n">
        <v>55</v>
      </c>
      <c r="BD40" s="709" t="n">
        <v>56</v>
      </c>
      <c r="BE40" s="709" t="n">
        <v>57</v>
      </c>
      <c r="BF40" s="709" t="n">
        <v>58</v>
      </c>
      <c r="BG40" s="709" t="n">
        <v>59</v>
      </c>
      <c r="BH40" s="709" t="n">
        <v>60</v>
      </c>
      <c r="BI40" s="709" t="n">
        <v>61</v>
      </c>
      <c r="BJ40" s="709" t="n">
        <v>62</v>
      </c>
      <c r="BK40" s="709" t="n">
        <v>63</v>
      </c>
      <c r="BL40" s="709" t="n">
        <v>64</v>
      </c>
      <c r="BM40" s="709" t="n">
        <v>65</v>
      </c>
      <c r="BN40" s="709" t="n">
        <v>66</v>
      </c>
      <c r="BO40" s="709" t="n">
        <v>67</v>
      </c>
      <c r="BP40" s="620" t="n">
        <v>68</v>
      </c>
      <c r="BR40" s="709" t="n">
        <v>70</v>
      </c>
      <c r="BS40" s="709" t="n">
        <v>71</v>
      </c>
      <c r="BT40" s="709" t="n">
        <v>72</v>
      </c>
      <c r="BU40" s="709" t="n">
        <v>73</v>
      </c>
      <c r="BV40" s="709" t="n">
        <v>74</v>
      </c>
      <c r="BX40" s="709" t="n">
        <v>76</v>
      </c>
      <c r="BY40" s="709" t="n">
        <v>77</v>
      </c>
      <c r="BZ40" s="709" t="n">
        <v>78</v>
      </c>
      <c r="CA40" s="709" t="n">
        <v>79</v>
      </c>
      <c r="CB40" s="709" t="n">
        <v>80</v>
      </c>
      <c r="CC40" s="711"/>
      <c r="CD40" s="709" t="n">
        <v>82</v>
      </c>
      <c r="CE40" s="709" t="n">
        <v>83</v>
      </c>
    </row>
    <row r="41" customFormat="false" ht="12.75" hidden="false" customHeight="false" outlineLevel="0" collapsed="false">
      <c r="A41" s="328"/>
      <c r="B41" s="328"/>
      <c r="C41" s="328"/>
      <c r="D41" s="333"/>
      <c r="E41" s="328"/>
      <c r="F41" s="333"/>
      <c r="G41" s="328"/>
      <c r="H41" s="328"/>
      <c r="I41" s="328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37"/>
      <c r="AI41" s="337"/>
      <c r="AJ41" s="338"/>
      <c r="AK41" s="338"/>
      <c r="AL41" s="338"/>
      <c r="AM41" s="338"/>
      <c r="AN41" s="331"/>
      <c r="AO41" s="331"/>
      <c r="AP41" s="331"/>
      <c r="AQ41" s="331"/>
      <c r="AR41" s="331"/>
      <c r="AS41" s="331"/>
      <c r="AT41" s="331"/>
      <c r="AU41" s="331"/>
      <c r="AV41" s="328"/>
      <c r="AW41" s="328"/>
      <c r="AX41" s="328"/>
      <c r="AY41" s="331"/>
      <c r="AZ41" s="331"/>
      <c r="BA41" s="331"/>
      <c r="BB41" s="331"/>
      <c r="BC41" s="328"/>
      <c r="BD41" s="328"/>
      <c r="BE41" s="328"/>
      <c r="BF41" s="328"/>
      <c r="BG41" s="328"/>
      <c r="BH41" s="328"/>
      <c r="BI41" s="328"/>
      <c r="BJ41" s="328"/>
      <c r="BK41" s="328"/>
      <c r="BL41" s="328"/>
      <c r="BM41" s="328"/>
      <c r="BN41" s="328"/>
      <c r="BO41" s="328"/>
      <c r="BP41" s="328"/>
      <c r="BR41" s="331"/>
      <c r="BS41" s="331"/>
      <c r="BT41" s="331"/>
      <c r="BU41" s="331"/>
      <c r="BV41" s="331"/>
      <c r="BX41" s="331"/>
      <c r="BY41" s="331"/>
      <c r="BZ41" s="331"/>
      <c r="CA41" s="331"/>
      <c r="CB41" s="331"/>
    </row>
    <row r="42" customFormat="false" ht="12.75" hidden="false" customHeight="false" outlineLevel="0" collapsed="false">
      <c r="A42" s="328"/>
      <c r="B42" s="328"/>
      <c r="C42" s="328"/>
      <c r="D42" s="333"/>
      <c r="E42" s="328"/>
      <c r="F42" s="333"/>
      <c r="G42" s="328"/>
      <c r="H42" s="328"/>
      <c r="I42" s="328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37"/>
      <c r="AI42" s="337"/>
      <c r="AJ42" s="338"/>
      <c r="AK42" s="338"/>
      <c r="AL42" s="338"/>
      <c r="AM42" s="338"/>
      <c r="AN42" s="331"/>
      <c r="AO42" s="331"/>
      <c r="AP42" s="331"/>
      <c r="AQ42" s="331"/>
      <c r="AR42" s="331"/>
      <c r="AS42" s="331"/>
      <c r="AT42" s="331"/>
      <c r="AU42" s="331"/>
      <c r="AV42" s="328"/>
      <c r="AW42" s="328"/>
      <c r="AX42" s="328"/>
      <c r="AY42" s="331"/>
      <c r="AZ42" s="331"/>
      <c r="BA42" s="331"/>
      <c r="BB42" s="331"/>
      <c r="BC42" s="328"/>
      <c r="BD42" s="328"/>
      <c r="BE42" s="328"/>
      <c r="BF42" s="328"/>
      <c r="BG42" s="328"/>
      <c r="BH42" s="328"/>
      <c r="BI42" s="328"/>
      <c r="BJ42" s="328"/>
      <c r="BK42" s="328"/>
      <c r="BL42" s="328"/>
      <c r="BM42" s="328"/>
      <c r="BN42" s="328"/>
      <c r="BO42" s="328"/>
      <c r="BP42" s="328"/>
      <c r="BR42" s="331"/>
      <c r="BS42" s="331"/>
      <c r="BT42" s="331"/>
      <c r="BU42" s="331"/>
      <c r="BV42" s="331"/>
      <c r="BX42" s="331"/>
      <c r="BY42" s="331"/>
      <c r="BZ42" s="331"/>
      <c r="CA42" s="331"/>
      <c r="CB42" s="331"/>
    </row>
    <row r="43" customFormat="false" ht="12.75" hidden="false" customHeight="false" outlineLevel="0" collapsed="false">
      <c r="A43" s="328"/>
      <c r="B43" s="328"/>
      <c r="C43" s="328"/>
      <c r="D43" s="333"/>
      <c r="E43" s="328"/>
      <c r="F43" s="333"/>
      <c r="G43" s="328"/>
      <c r="H43" s="328"/>
      <c r="I43" s="328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37"/>
      <c r="AI43" s="337"/>
      <c r="AJ43" s="338"/>
      <c r="AK43" s="338"/>
      <c r="AL43" s="338"/>
      <c r="AM43" s="338"/>
      <c r="AN43" s="331"/>
      <c r="AO43" s="331"/>
      <c r="AP43" s="331"/>
      <c r="AQ43" s="331"/>
      <c r="AR43" s="331"/>
      <c r="AS43" s="331"/>
      <c r="AT43" s="331"/>
      <c r="AU43" s="331"/>
      <c r="AV43" s="328"/>
      <c r="AW43" s="328"/>
      <c r="AX43" s="328"/>
      <c r="AY43" s="331"/>
      <c r="AZ43" s="331"/>
      <c r="BA43" s="331"/>
      <c r="BB43" s="331"/>
      <c r="BC43" s="328"/>
      <c r="BD43" s="328"/>
      <c r="BE43" s="328"/>
      <c r="BF43" s="328"/>
      <c r="BG43" s="328"/>
      <c r="BH43" s="328"/>
      <c r="BI43" s="328"/>
      <c r="BJ43" s="328"/>
      <c r="BK43" s="328"/>
      <c r="BL43" s="328"/>
      <c r="BM43" s="328"/>
      <c r="BN43" s="328"/>
      <c r="BO43" s="328"/>
      <c r="BP43" s="328"/>
      <c r="BR43" s="331"/>
      <c r="BS43" s="331"/>
      <c r="BT43" s="331"/>
      <c r="BU43" s="331"/>
      <c r="BV43" s="331"/>
      <c r="BX43" s="331"/>
      <c r="BY43" s="331"/>
      <c r="BZ43" s="331"/>
      <c r="CA43" s="331"/>
      <c r="CB43" s="331"/>
    </row>
    <row r="44" customFormat="false" ht="12.75" hidden="false" customHeight="false" outlineLevel="0" collapsed="false">
      <c r="A44" s="328"/>
      <c r="B44" s="328"/>
      <c r="C44" s="328"/>
      <c r="D44" s="333"/>
      <c r="E44" s="328"/>
      <c r="F44" s="333"/>
      <c r="G44" s="328"/>
      <c r="H44" s="328"/>
      <c r="I44" s="328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37"/>
      <c r="AI44" s="337"/>
      <c r="AJ44" s="338"/>
      <c r="AK44" s="338"/>
      <c r="AL44" s="338"/>
      <c r="AM44" s="338"/>
      <c r="AN44" s="331"/>
      <c r="AO44" s="331"/>
      <c r="AP44" s="331"/>
      <c r="AQ44" s="331"/>
      <c r="AR44" s="331"/>
      <c r="AS44" s="331"/>
      <c r="AT44" s="331"/>
      <c r="AU44" s="331"/>
      <c r="AV44" s="328"/>
      <c r="AW44" s="328"/>
      <c r="AX44" s="328"/>
      <c r="AY44" s="331"/>
      <c r="AZ44" s="331"/>
      <c r="BA44" s="331"/>
      <c r="BB44" s="331"/>
      <c r="BC44" s="328"/>
      <c r="BD44" s="328"/>
      <c r="BE44" s="328"/>
      <c r="BF44" s="328"/>
      <c r="BG44" s="328"/>
      <c r="BH44" s="328"/>
      <c r="BI44" s="328"/>
      <c r="BJ44" s="328"/>
      <c r="BK44" s="328"/>
      <c r="BL44" s="328"/>
      <c r="BM44" s="328"/>
      <c r="BN44" s="328"/>
      <c r="BO44" s="328"/>
      <c r="BP44" s="328"/>
      <c r="BR44" s="331"/>
      <c r="BS44" s="331"/>
      <c r="BT44" s="331"/>
      <c r="BU44" s="331"/>
      <c r="BV44" s="331"/>
      <c r="BX44" s="331"/>
      <c r="BY44" s="331"/>
      <c r="BZ44" s="331"/>
      <c r="CA44" s="331"/>
      <c r="CB44" s="331"/>
    </row>
    <row r="45" customFormat="false" ht="12.75" hidden="false" customHeight="false" outlineLevel="0" collapsed="false">
      <c r="A45" s="328"/>
      <c r="B45" s="328"/>
      <c r="C45" s="328"/>
      <c r="D45" s="333"/>
      <c r="E45" s="328"/>
      <c r="F45" s="333"/>
      <c r="G45" s="328"/>
      <c r="H45" s="328"/>
      <c r="I45" s="328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37"/>
      <c r="AI45" s="337"/>
      <c r="AJ45" s="338"/>
      <c r="AK45" s="338"/>
      <c r="AL45" s="338"/>
      <c r="AM45" s="338"/>
      <c r="AN45" s="331"/>
      <c r="AO45" s="331"/>
      <c r="AP45" s="331"/>
      <c r="AQ45" s="331"/>
      <c r="AR45" s="331"/>
      <c r="AS45" s="331"/>
      <c r="AT45" s="331"/>
      <c r="AU45" s="331"/>
      <c r="AV45" s="328"/>
      <c r="AW45" s="328"/>
      <c r="AX45" s="328"/>
      <c r="AY45" s="331"/>
      <c r="AZ45" s="331"/>
      <c r="BA45" s="331"/>
      <c r="BB45" s="331"/>
      <c r="BC45" s="328"/>
      <c r="BD45" s="328"/>
      <c r="BE45" s="328"/>
      <c r="BF45" s="328"/>
      <c r="BG45" s="328"/>
      <c r="BH45" s="328"/>
      <c r="BI45" s="328"/>
      <c r="BJ45" s="328"/>
      <c r="BK45" s="328"/>
      <c r="BL45" s="328"/>
      <c r="BM45" s="328"/>
      <c r="BN45" s="328"/>
      <c r="BO45" s="328"/>
      <c r="BP45" s="328"/>
      <c r="BR45" s="331"/>
      <c r="BS45" s="331"/>
      <c r="BT45" s="331"/>
      <c r="BU45" s="331"/>
      <c r="BV45" s="331"/>
      <c r="BX45" s="331"/>
      <c r="BY45" s="331"/>
      <c r="BZ45" s="331"/>
      <c r="CA45" s="331"/>
      <c r="CB45" s="331"/>
    </row>
    <row r="46" customFormat="false" ht="12.75" hidden="false" customHeight="false" outlineLevel="0" collapsed="false">
      <c r="A46" s="328"/>
      <c r="B46" s="328"/>
      <c r="C46" s="328"/>
      <c r="D46" s="333"/>
      <c r="E46" s="328"/>
      <c r="F46" s="333"/>
      <c r="G46" s="328"/>
      <c r="H46" s="328"/>
      <c r="I46" s="328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37"/>
      <c r="AI46" s="337"/>
      <c r="AJ46" s="338"/>
      <c r="AK46" s="338"/>
      <c r="AL46" s="338"/>
      <c r="AM46" s="338"/>
      <c r="AN46" s="331"/>
      <c r="AO46" s="331"/>
      <c r="AP46" s="331"/>
      <c r="AQ46" s="331"/>
      <c r="AR46" s="331"/>
      <c r="AS46" s="331"/>
      <c r="AT46" s="331"/>
      <c r="AU46" s="331"/>
      <c r="AV46" s="328"/>
      <c r="AW46" s="328"/>
      <c r="AX46" s="328"/>
      <c r="AY46" s="331"/>
      <c r="AZ46" s="331"/>
      <c r="BA46" s="331"/>
      <c r="BB46" s="331"/>
      <c r="BC46" s="328"/>
      <c r="BD46" s="328"/>
      <c r="BE46" s="328"/>
      <c r="BF46" s="328"/>
      <c r="BG46" s="328"/>
      <c r="BH46" s="328"/>
      <c r="BI46" s="328"/>
      <c r="BJ46" s="328"/>
      <c r="BK46" s="328"/>
      <c r="BL46" s="328"/>
      <c r="BM46" s="328"/>
      <c r="BN46" s="328"/>
      <c r="BO46" s="328"/>
      <c r="BP46" s="328"/>
      <c r="BR46" s="331"/>
      <c r="BS46" s="331"/>
      <c r="BT46" s="331"/>
      <c r="BU46" s="331"/>
      <c r="BV46" s="331"/>
      <c r="BX46" s="331"/>
      <c r="BY46" s="331"/>
      <c r="BZ46" s="331"/>
      <c r="CA46" s="331"/>
      <c r="CB46" s="331"/>
    </row>
    <row r="47" customFormat="false" ht="12.75" hidden="false" customHeight="false" outlineLevel="0" collapsed="false">
      <c r="A47" s="328"/>
      <c r="B47" s="328"/>
      <c r="C47" s="328"/>
      <c r="D47" s="333"/>
      <c r="E47" s="328"/>
      <c r="F47" s="333"/>
      <c r="G47" s="328"/>
      <c r="H47" s="328"/>
      <c r="I47" s="328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37"/>
      <c r="AI47" s="337"/>
      <c r="AJ47" s="338"/>
      <c r="AK47" s="338"/>
      <c r="AL47" s="338"/>
      <c r="AM47" s="338"/>
      <c r="AN47" s="331"/>
      <c r="AO47" s="331"/>
      <c r="AP47" s="331"/>
      <c r="AQ47" s="331"/>
      <c r="AR47" s="331"/>
      <c r="AS47" s="331"/>
      <c r="AT47" s="331"/>
      <c r="AU47" s="331"/>
      <c r="AV47" s="328"/>
      <c r="AW47" s="328"/>
      <c r="AX47" s="328"/>
      <c r="AY47" s="331"/>
      <c r="AZ47" s="331"/>
      <c r="BA47" s="331"/>
      <c r="BB47" s="331"/>
      <c r="BC47" s="328"/>
      <c r="BD47" s="328"/>
      <c r="BE47" s="328"/>
      <c r="BF47" s="328"/>
      <c r="BG47" s="328"/>
      <c r="BH47" s="328"/>
      <c r="BI47" s="328"/>
      <c r="BJ47" s="328"/>
      <c r="BK47" s="328"/>
      <c r="BL47" s="328"/>
      <c r="BM47" s="328"/>
      <c r="BN47" s="328"/>
      <c r="BO47" s="328"/>
      <c r="BP47" s="328"/>
      <c r="BR47" s="331"/>
      <c r="BS47" s="331"/>
      <c r="BT47" s="331"/>
      <c r="BU47" s="331"/>
      <c r="BV47" s="331"/>
      <c r="BX47" s="331"/>
      <c r="BY47" s="331"/>
      <c r="BZ47" s="331"/>
      <c r="CA47" s="331"/>
      <c r="CB47" s="331"/>
    </row>
    <row r="48" customFormat="false" ht="12.75" hidden="false" customHeight="false" outlineLevel="0" collapsed="false">
      <c r="A48" s="328"/>
      <c r="B48" s="328"/>
      <c r="C48" s="328"/>
      <c r="D48" s="333"/>
      <c r="E48" s="328"/>
      <c r="F48" s="333"/>
      <c r="G48" s="328"/>
      <c r="H48" s="328"/>
      <c r="I48" s="328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37"/>
      <c r="AI48" s="337"/>
      <c r="AJ48" s="338"/>
      <c r="AK48" s="338"/>
      <c r="AL48" s="338"/>
      <c r="AM48" s="338"/>
      <c r="AN48" s="331"/>
      <c r="AO48" s="331"/>
      <c r="AP48" s="331"/>
      <c r="AQ48" s="331"/>
      <c r="AR48" s="331"/>
      <c r="AS48" s="331"/>
      <c r="AT48" s="331"/>
      <c r="AU48" s="331"/>
      <c r="AV48" s="328"/>
      <c r="AW48" s="328"/>
      <c r="AX48" s="328"/>
      <c r="AY48" s="331"/>
      <c r="AZ48" s="331"/>
      <c r="BA48" s="331"/>
      <c r="BB48" s="331"/>
      <c r="BC48" s="328"/>
      <c r="BD48" s="328"/>
      <c r="BE48" s="328"/>
      <c r="BF48" s="328"/>
      <c r="BG48" s="328"/>
      <c r="BH48" s="328"/>
      <c r="BI48" s="328"/>
      <c r="BJ48" s="328"/>
      <c r="BK48" s="328"/>
      <c r="BL48" s="328"/>
      <c r="BM48" s="328"/>
      <c r="BN48" s="328"/>
      <c r="BO48" s="328"/>
      <c r="BP48" s="328"/>
      <c r="BR48" s="331"/>
      <c r="BS48" s="331"/>
      <c r="BT48" s="331"/>
      <c r="BU48" s="331"/>
      <c r="BV48" s="331"/>
      <c r="BX48" s="331"/>
      <c r="BY48" s="331"/>
      <c r="BZ48" s="331"/>
      <c r="CA48" s="331"/>
      <c r="CB48" s="331"/>
    </row>
    <row r="49" customFormat="false" ht="12.75" hidden="false" customHeight="false" outlineLevel="0" collapsed="false">
      <c r="A49" s="328"/>
      <c r="B49" s="328"/>
      <c r="C49" s="328"/>
      <c r="D49" s="333"/>
      <c r="E49" s="328"/>
      <c r="F49" s="333"/>
      <c r="G49" s="328"/>
      <c r="H49" s="328"/>
      <c r="I49" s="328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37"/>
      <c r="AI49" s="337"/>
      <c r="AJ49" s="338"/>
      <c r="AK49" s="338"/>
      <c r="AL49" s="338"/>
      <c r="AM49" s="338"/>
      <c r="AN49" s="331"/>
      <c r="AO49" s="331"/>
      <c r="AP49" s="331"/>
      <c r="AQ49" s="331"/>
      <c r="AR49" s="331"/>
      <c r="AS49" s="331"/>
      <c r="AT49" s="331"/>
      <c r="AU49" s="331"/>
      <c r="AV49" s="328"/>
      <c r="AW49" s="328"/>
      <c r="AX49" s="328"/>
      <c r="AY49" s="331"/>
      <c r="AZ49" s="331"/>
      <c r="BA49" s="331"/>
      <c r="BB49" s="331"/>
      <c r="BC49" s="328"/>
      <c r="BD49" s="328"/>
      <c r="BE49" s="328"/>
      <c r="BF49" s="328"/>
      <c r="BG49" s="328"/>
      <c r="BH49" s="328"/>
      <c r="BI49" s="328"/>
      <c r="BJ49" s="328"/>
      <c r="BK49" s="328"/>
      <c r="BL49" s="328"/>
      <c r="BM49" s="328"/>
      <c r="BN49" s="328"/>
      <c r="BO49" s="328"/>
      <c r="BP49" s="328"/>
      <c r="BR49" s="331"/>
      <c r="BS49" s="331"/>
      <c r="BT49" s="331"/>
      <c r="BU49" s="331"/>
      <c r="BV49" s="331"/>
      <c r="BX49" s="331"/>
      <c r="BY49" s="331"/>
      <c r="BZ49" s="331"/>
      <c r="CA49" s="331"/>
      <c r="CB49" s="331"/>
    </row>
    <row r="50" s="328" customFormat="true" ht="12.75" hidden="false" customHeight="false" outlineLevel="0" collapsed="false">
      <c r="D50" s="333"/>
      <c r="F50" s="333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AH50" s="337"/>
      <c r="AI50" s="337"/>
      <c r="AJ50" s="338"/>
      <c r="AK50" s="338"/>
      <c r="AL50" s="338"/>
      <c r="AM50" s="338"/>
      <c r="AN50" s="331"/>
      <c r="AO50" s="331"/>
      <c r="AP50" s="331"/>
      <c r="AQ50" s="331"/>
      <c r="AR50" s="331"/>
      <c r="AS50" s="331"/>
      <c r="AT50" s="331"/>
      <c r="AU50" s="331"/>
      <c r="AY50" s="331"/>
      <c r="AZ50" s="331"/>
      <c r="BA50" s="331"/>
      <c r="BB50" s="331"/>
      <c r="BR50" s="331"/>
      <c r="BS50" s="331"/>
      <c r="BT50" s="331"/>
      <c r="BU50" s="331"/>
      <c r="BV50" s="331"/>
      <c r="BX50" s="331"/>
      <c r="BY50" s="331"/>
      <c r="BZ50" s="331"/>
      <c r="CA50" s="331"/>
      <c r="CB50" s="331"/>
      <c r="CC50" s="329"/>
    </row>
    <row r="51" s="328" customFormat="true" ht="12.75" hidden="false" customHeight="false" outlineLevel="0" collapsed="false">
      <c r="D51" s="333"/>
      <c r="F51" s="333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AH51" s="337"/>
      <c r="AI51" s="337"/>
      <c r="AJ51" s="338"/>
      <c r="AK51" s="338"/>
      <c r="AL51" s="338"/>
      <c r="AM51" s="338"/>
      <c r="AN51" s="331"/>
      <c r="AO51" s="331"/>
      <c r="AP51" s="331"/>
      <c r="AQ51" s="331"/>
      <c r="AR51" s="331"/>
      <c r="AS51" s="331"/>
      <c r="AT51" s="331"/>
      <c r="AU51" s="331"/>
      <c r="AY51" s="331"/>
      <c r="AZ51" s="331"/>
      <c r="BA51" s="331"/>
      <c r="BB51" s="331"/>
      <c r="BR51" s="331"/>
      <c r="BS51" s="331"/>
      <c r="BT51" s="331"/>
      <c r="BU51" s="331"/>
      <c r="BV51" s="331"/>
      <c r="BX51" s="331"/>
      <c r="BY51" s="331"/>
      <c r="BZ51" s="331"/>
      <c r="CA51" s="331"/>
      <c r="CB51" s="331"/>
      <c r="CC51" s="329"/>
    </row>
    <row r="52" s="328" customFormat="true" ht="12.75" hidden="false" customHeight="false" outlineLevel="0" collapsed="false">
      <c r="D52" s="333"/>
      <c r="F52" s="333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AH52" s="337"/>
      <c r="AI52" s="337"/>
      <c r="AJ52" s="338"/>
      <c r="AK52" s="338"/>
      <c r="AL52" s="338"/>
      <c r="AM52" s="338"/>
      <c r="AN52" s="331"/>
      <c r="AO52" s="331"/>
      <c r="AP52" s="331"/>
      <c r="AQ52" s="331"/>
      <c r="AR52" s="331"/>
      <c r="AS52" s="331"/>
      <c r="AT52" s="331"/>
      <c r="AU52" s="331"/>
      <c r="AY52" s="331"/>
      <c r="AZ52" s="331"/>
      <c r="BA52" s="331"/>
      <c r="BB52" s="331"/>
      <c r="BR52" s="331"/>
      <c r="BS52" s="331"/>
      <c r="BT52" s="331"/>
      <c r="BU52" s="331"/>
      <c r="BV52" s="331"/>
      <c r="BX52" s="331"/>
      <c r="BY52" s="331"/>
      <c r="BZ52" s="331"/>
      <c r="CA52" s="331"/>
      <c r="CB52" s="331"/>
      <c r="CC52" s="329"/>
    </row>
    <row r="53" s="328" customFormat="true" ht="12.75" hidden="false" customHeight="false" outlineLevel="0" collapsed="false">
      <c r="D53" s="333"/>
      <c r="F53" s="333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AH53" s="337"/>
      <c r="AI53" s="337"/>
      <c r="AJ53" s="338"/>
      <c r="AK53" s="338"/>
      <c r="AL53" s="338"/>
      <c r="AM53" s="338"/>
      <c r="AN53" s="331"/>
      <c r="AO53" s="331"/>
      <c r="AP53" s="331"/>
      <c r="AQ53" s="331"/>
      <c r="AR53" s="331"/>
      <c r="AS53" s="331"/>
      <c r="AT53" s="331"/>
      <c r="AU53" s="331"/>
      <c r="AY53" s="331"/>
      <c r="AZ53" s="331"/>
      <c r="BA53" s="331"/>
      <c r="BB53" s="331"/>
      <c r="BR53" s="331"/>
      <c r="BS53" s="331"/>
      <c r="BT53" s="331"/>
      <c r="BU53" s="331"/>
      <c r="BV53" s="331"/>
      <c r="BX53" s="331"/>
      <c r="BY53" s="331"/>
      <c r="BZ53" s="331"/>
      <c r="CA53" s="331"/>
      <c r="CB53" s="331"/>
      <c r="CC53" s="329"/>
    </row>
    <row r="54" s="328" customFormat="true" ht="12.75" hidden="false" customHeight="false" outlineLevel="0" collapsed="false">
      <c r="D54" s="333"/>
      <c r="F54" s="333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AH54" s="337"/>
      <c r="AI54" s="337"/>
      <c r="AJ54" s="338"/>
      <c r="AK54" s="338"/>
      <c r="AL54" s="338"/>
      <c r="AM54" s="338"/>
      <c r="AN54" s="331"/>
      <c r="AO54" s="331"/>
      <c r="AP54" s="331"/>
      <c r="AQ54" s="331"/>
      <c r="AR54" s="331"/>
      <c r="AS54" s="331"/>
      <c r="AT54" s="331"/>
      <c r="AU54" s="331"/>
      <c r="AY54" s="331"/>
      <c r="AZ54" s="331"/>
      <c r="BA54" s="331"/>
      <c r="BB54" s="331"/>
      <c r="BR54" s="331"/>
      <c r="BS54" s="331"/>
      <c r="BT54" s="331"/>
      <c r="BU54" s="331"/>
      <c r="BV54" s="331"/>
      <c r="BX54" s="331"/>
      <c r="BY54" s="331"/>
      <c r="BZ54" s="331"/>
      <c r="CA54" s="331"/>
      <c r="CB54" s="331"/>
      <c r="CC54" s="329"/>
    </row>
    <row r="55" s="328" customFormat="true" ht="12.75" hidden="false" customHeight="false" outlineLevel="0" collapsed="false">
      <c r="D55" s="333"/>
      <c r="F55" s="333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AH55" s="337"/>
      <c r="AI55" s="337"/>
      <c r="AJ55" s="338"/>
      <c r="AK55" s="338"/>
      <c r="AL55" s="338"/>
      <c r="AM55" s="338"/>
      <c r="AN55" s="331"/>
      <c r="AO55" s="331"/>
      <c r="AP55" s="331"/>
      <c r="AQ55" s="331"/>
      <c r="AR55" s="331"/>
      <c r="AS55" s="331"/>
      <c r="AT55" s="331"/>
      <c r="AU55" s="331"/>
      <c r="AY55" s="331"/>
      <c r="AZ55" s="331"/>
      <c r="BA55" s="331"/>
      <c r="BB55" s="331"/>
      <c r="BR55" s="331"/>
      <c r="BS55" s="331"/>
      <c r="BT55" s="331"/>
      <c r="BU55" s="331"/>
      <c r="BV55" s="331"/>
      <c r="BX55" s="331"/>
      <c r="BY55" s="331"/>
      <c r="BZ55" s="331"/>
      <c r="CA55" s="331"/>
      <c r="CB55" s="331"/>
      <c r="CC55" s="329"/>
    </row>
    <row r="56" s="328" customFormat="true" ht="12.75" hidden="false" customHeight="false" outlineLevel="0" collapsed="false">
      <c r="D56" s="333"/>
      <c r="F56" s="333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AH56" s="337"/>
      <c r="AI56" s="337"/>
      <c r="AJ56" s="338"/>
      <c r="AK56" s="338"/>
      <c r="AL56" s="338"/>
      <c r="AM56" s="338"/>
      <c r="AN56" s="331"/>
      <c r="AO56" s="331"/>
      <c r="AP56" s="331"/>
      <c r="AQ56" s="331"/>
      <c r="AR56" s="331"/>
      <c r="AS56" s="331"/>
      <c r="AT56" s="331"/>
      <c r="AU56" s="331"/>
      <c r="AY56" s="331"/>
      <c r="AZ56" s="331"/>
      <c r="BA56" s="331"/>
      <c r="BB56" s="331"/>
      <c r="BR56" s="331"/>
      <c r="BS56" s="331"/>
      <c r="BT56" s="331"/>
      <c r="BU56" s="331"/>
      <c r="BV56" s="331"/>
      <c r="BX56" s="331"/>
      <c r="BY56" s="331"/>
      <c r="BZ56" s="331"/>
      <c r="CA56" s="331"/>
      <c r="CB56" s="331"/>
      <c r="CC56" s="329"/>
    </row>
    <row r="57" s="328" customFormat="true" ht="12.75" hidden="false" customHeight="false" outlineLevel="0" collapsed="false">
      <c r="D57" s="333"/>
      <c r="F57" s="333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AH57" s="337"/>
      <c r="AI57" s="337"/>
      <c r="AJ57" s="338"/>
      <c r="AK57" s="338"/>
      <c r="AL57" s="338"/>
      <c r="AM57" s="338"/>
      <c r="AN57" s="331"/>
      <c r="AO57" s="331"/>
      <c r="AP57" s="331"/>
      <c r="AQ57" s="331"/>
      <c r="AR57" s="331"/>
      <c r="AS57" s="331"/>
      <c r="AT57" s="331"/>
      <c r="AU57" s="331"/>
      <c r="AY57" s="331"/>
      <c r="AZ57" s="331"/>
      <c r="BA57" s="331"/>
      <c r="BB57" s="331"/>
      <c r="BR57" s="331"/>
      <c r="BS57" s="331"/>
      <c r="BT57" s="331"/>
      <c r="BU57" s="331"/>
      <c r="BV57" s="331"/>
      <c r="BX57" s="331"/>
      <c r="BY57" s="331"/>
      <c r="BZ57" s="331"/>
      <c r="CA57" s="331"/>
      <c r="CB57" s="331"/>
      <c r="CC57" s="329"/>
    </row>
    <row r="58" s="328" customFormat="true" ht="12.75" hidden="false" customHeight="false" outlineLevel="0" collapsed="false">
      <c r="D58" s="333"/>
      <c r="F58" s="333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AH58" s="337"/>
      <c r="AI58" s="337"/>
      <c r="AJ58" s="338"/>
      <c r="AK58" s="338"/>
      <c r="AL58" s="338"/>
      <c r="AM58" s="338"/>
      <c r="AN58" s="331"/>
      <c r="AO58" s="331"/>
      <c r="AP58" s="331"/>
      <c r="AQ58" s="331"/>
      <c r="AR58" s="331"/>
      <c r="AS58" s="331"/>
      <c r="AT58" s="331"/>
      <c r="AU58" s="331"/>
      <c r="AY58" s="331"/>
      <c r="AZ58" s="331"/>
      <c r="BA58" s="331"/>
      <c r="BB58" s="331"/>
      <c r="BR58" s="331"/>
      <c r="BS58" s="331"/>
      <c r="BT58" s="331"/>
      <c r="BU58" s="331"/>
      <c r="BV58" s="331"/>
      <c r="BX58" s="331"/>
      <c r="BY58" s="331"/>
      <c r="BZ58" s="331"/>
      <c r="CA58" s="331"/>
      <c r="CB58" s="331"/>
      <c r="CC58" s="329"/>
    </row>
    <row r="59" s="328" customFormat="true" ht="12.75" hidden="false" customHeight="false" outlineLevel="0" collapsed="false">
      <c r="D59" s="333"/>
      <c r="F59" s="333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AH59" s="337"/>
      <c r="AI59" s="337"/>
      <c r="AJ59" s="338"/>
      <c r="AK59" s="338"/>
      <c r="AL59" s="338"/>
      <c r="AM59" s="338"/>
      <c r="AN59" s="331"/>
      <c r="AO59" s="331"/>
      <c r="AP59" s="331"/>
      <c r="AQ59" s="331"/>
      <c r="AR59" s="331"/>
      <c r="AS59" s="331"/>
      <c r="AT59" s="331"/>
      <c r="AU59" s="331"/>
      <c r="AY59" s="331"/>
      <c r="AZ59" s="331"/>
      <c r="BA59" s="331"/>
      <c r="BB59" s="331"/>
      <c r="BR59" s="331"/>
      <c r="BS59" s="331"/>
      <c r="BT59" s="331"/>
      <c r="BU59" s="331"/>
      <c r="BV59" s="331"/>
      <c r="BX59" s="331"/>
      <c r="BY59" s="331"/>
      <c r="BZ59" s="331"/>
      <c r="CA59" s="331"/>
      <c r="CB59" s="331"/>
      <c r="CC59" s="329"/>
    </row>
    <row r="60" s="328" customFormat="true" ht="12.75" hidden="false" customHeight="false" outlineLevel="0" collapsed="false">
      <c r="D60" s="333"/>
      <c r="F60" s="333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AH60" s="337"/>
      <c r="AI60" s="337"/>
      <c r="AJ60" s="338"/>
      <c r="AK60" s="338"/>
      <c r="AL60" s="338"/>
      <c r="AM60" s="338"/>
      <c r="AN60" s="331"/>
      <c r="AO60" s="331"/>
      <c r="AP60" s="331"/>
      <c r="AQ60" s="331"/>
      <c r="AR60" s="331"/>
      <c r="AS60" s="331"/>
      <c r="AT60" s="331"/>
      <c r="AU60" s="331"/>
      <c r="AY60" s="331"/>
      <c r="AZ60" s="331"/>
      <c r="BA60" s="331"/>
      <c r="BB60" s="331"/>
      <c r="BR60" s="331"/>
      <c r="BS60" s="331"/>
      <c r="BT60" s="331"/>
      <c r="BU60" s="331"/>
      <c r="BV60" s="331"/>
      <c r="BX60" s="331"/>
      <c r="BY60" s="331"/>
      <c r="BZ60" s="331"/>
      <c r="CA60" s="331"/>
      <c r="CB60" s="331"/>
      <c r="CC60" s="329"/>
    </row>
    <row r="61" s="328" customFormat="true" ht="12.75" hidden="false" customHeight="false" outlineLevel="0" collapsed="false">
      <c r="D61" s="333"/>
      <c r="F61" s="333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AH61" s="337"/>
      <c r="AI61" s="337"/>
      <c r="AJ61" s="338"/>
      <c r="AK61" s="338"/>
      <c r="AL61" s="338"/>
      <c r="AM61" s="338"/>
      <c r="AN61" s="331"/>
      <c r="AO61" s="331"/>
      <c r="AP61" s="331"/>
      <c r="AQ61" s="331"/>
      <c r="AR61" s="331"/>
      <c r="AS61" s="331"/>
      <c r="AT61" s="331"/>
      <c r="AU61" s="331"/>
      <c r="AY61" s="331"/>
      <c r="AZ61" s="331"/>
      <c r="BA61" s="331"/>
      <c r="BB61" s="331"/>
      <c r="BR61" s="331"/>
      <c r="BS61" s="331"/>
      <c r="BT61" s="331"/>
      <c r="BU61" s="331"/>
      <c r="BV61" s="331"/>
      <c r="BX61" s="331"/>
      <c r="BY61" s="331"/>
      <c r="BZ61" s="331"/>
      <c r="CA61" s="331"/>
      <c r="CB61" s="331"/>
      <c r="CC61" s="329"/>
    </row>
    <row r="62" s="328" customFormat="true" ht="12.75" hidden="false" customHeight="false" outlineLevel="0" collapsed="false">
      <c r="D62" s="333"/>
      <c r="F62" s="333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AH62" s="337"/>
      <c r="AI62" s="337"/>
      <c r="AJ62" s="338"/>
      <c r="AK62" s="338"/>
      <c r="AL62" s="338"/>
      <c r="AM62" s="338"/>
      <c r="AN62" s="331"/>
      <c r="AO62" s="331"/>
      <c r="AP62" s="331"/>
      <c r="AQ62" s="331"/>
      <c r="AR62" s="331"/>
      <c r="AS62" s="331"/>
      <c r="AT62" s="331"/>
      <c r="AU62" s="331"/>
      <c r="AY62" s="331"/>
      <c r="AZ62" s="331"/>
      <c r="BA62" s="331"/>
      <c r="BB62" s="331"/>
      <c r="BR62" s="331"/>
      <c r="BS62" s="331"/>
      <c r="BT62" s="331"/>
      <c r="BU62" s="331"/>
      <c r="BV62" s="331"/>
      <c r="BX62" s="331"/>
      <c r="BY62" s="331"/>
      <c r="BZ62" s="331"/>
      <c r="CA62" s="331"/>
      <c r="CB62" s="331"/>
      <c r="CC62" s="329"/>
    </row>
    <row r="63" s="328" customFormat="true" ht="12.75" hidden="false" customHeight="false" outlineLevel="0" collapsed="false">
      <c r="D63" s="333"/>
      <c r="F63" s="333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AH63" s="337"/>
      <c r="AI63" s="337"/>
      <c r="AJ63" s="338"/>
      <c r="AK63" s="338"/>
      <c r="AL63" s="338"/>
      <c r="AM63" s="338"/>
      <c r="AN63" s="331"/>
      <c r="AO63" s="331"/>
      <c r="AP63" s="331"/>
      <c r="AQ63" s="331"/>
      <c r="AR63" s="331"/>
      <c r="AS63" s="331"/>
      <c r="AT63" s="331"/>
      <c r="AU63" s="331"/>
      <c r="AY63" s="331"/>
      <c r="AZ63" s="331"/>
      <c r="BA63" s="331"/>
      <c r="BB63" s="331"/>
      <c r="BR63" s="331"/>
      <c r="BS63" s="331"/>
      <c r="BT63" s="331"/>
      <c r="BU63" s="331"/>
      <c r="BV63" s="331"/>
      <c r="BX63" s="331"/>
      <c r="BY63" s="331"/>
      <c r="BZ63" s="331"/>
      <c r="CA63" s="331"/>
      <c r="CB63" s="331"/>
      <c r="CC63" s="329"/>
    </row>
    <row r="64" s="328" customFormat="true" ht="12.75" hidden="false" customHeight="false" outlineLevel="0" collapsed="false">
      <c r="D64" s="333"/>
      <c r="F64" s="333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AH64" s="337"/>
      <c r="AI64" s="337"/>
      <c r="AJ64" s="338"/>
      <c r="AK64" s="338"/>
      <c r="AL64" s="338"/>
      <c r="AM64" s="338"/>
      <c r="AN64" s="331"/>
      <c r="AO64" s="331"/>
      <c r="AP64" s="331"/>
      <c r="AQ64" s="331"/>
      <c r="AR64" s="331"/>
      <c r="AS64" s="331"/>
      <c r="AT64" s="331"/>
      <c r="AU64" s="331"/>
      <c r="AY64" s="331"/>
      <c r="AZ64" s="331"/>
      <c r="BA64" s="331"/>
      <c r="BB64" s="331"/>
      <c r="BR64" s="331"/>
      <c r="BS64" s="331"/>
      <c r="BT64" s="331"/>
      <c r="BU64" s="331"/>
      <c r="BV64" s="331"/>
      <c r="BX64" s="331"/>
      <c r="BY64" s="331"/>
      <c r="BZ64" s="331"/>
      <c r="CA64" s="331"/>
      <c r="CB64" s="331"/>
      <c r="CC64" s="329"/>
    </row>
    <row r="65" s="328" customFormat="true" ht="12.75" hidden="false" customHeight="false" outlineLevel="0" collapsed="false">
      <c r="D65" s="333"/>
      <c r="F65" s="333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AH65" s="337"/>
      <c r="AI65" s="337"/>
      <c r="AJ65" s="338"/>
      <c r="AK65" s="338"/>
      <c r="AL65" s="338"/>
      <c r="AM65" s="338"/>
      <c r="AN65" s="331"/>
      <c r="AO65" s="331"/>
      <c r="AP65" s="331"/>
      <c r="AQ65" s="331"/>
      <c r="AR65" s="331"/>
      <c r="AS65" s="331"/>
      <c r="AT65" s="331"/>
      <c r="AU65" s="331"/>
      <c r="AY65" s="331"/>
      <c r="AZ65" s="331"/>
      <c r="BA65" s="331"/>
      <c r="BB65" s="331"/>
      <c r="BR65" s="331"/>
      <c r="BS65" s="331"/>
      <c r="BT65" s="331"/>
      <c r="BU65" s="331"/>
      <c r="BV65" s="331"/>
      <c r="BX65" s="331"/>
      <c r="BY65" s="331"/>
      <c r="BZ65" s="331"/>
      <c r="CA65" s="331"/>
      <c r="CB65" s="331"/>
      <c r="CC65" s="329"/>
    </row>
    <row r="66" s="328" customFormat="true" ht="12.75" hidden="false" customHeight="false" outlineLevel="0" collapsed="false">
      <c r="D66" s="333"/>
      <c r="F66" s="333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AH66" s="337"/>
      <c r="AI66" s="337"/>
      <c r="AJ66" s="338"/>
      <c r="AK66" s="338"/>
      <c r="AL66" s="338"/>
      <c r="AM66" s="338"/>
      <c r="AN66" s="331"/>
      <c r="AO66" s="331"/>
      <c r="AP66" s="331"/>
      <c r="AQ66" s="331"/>
      <c r="AR66" s="331"/>
      <c r="AS66" s="331"/>
      <c r="AT66" s="331"/>
      <c r="AU66" s="331"/>
      <c r="AY66" s="331"/>
      <c r="AZ66" s="331"/>
      <c r="BA66" s="331"/>
      <c r="BB66" s="331"/>
      <c r="BR66" s="331"/>
      <c r="BS66" s="331"/>
      <c r="BT66" s="331"/>
      <c r="BU66" s="331"/>
      <c r="BV66" s="331"/>
      <c r="BX66" s="331"/>
      <c r="BY66" s="331"/>
      <c r="BZ66" s="331"/>
      <c r="CA66" s="331"/>
      <c r="CB66" s="331"/>
      <c r="CC66" s="329"/>
    </row>
    <row r="67" s="328" customFormat="true" ht="12.75" hidden="false" customHeight="false" outlineLevel="0" collapsed="false">
      <c r="D67" s="333"/>
      <c r="F67" s="333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AH67" s="337"/>
      <c r="AI67" s="337"/>
      <c r="AJ67" s="338"/>
      <c r="AK67" s="338"/>
      <c r="AL67" s="338"/>
      <c r="AM67" s="338"/>
      <c r="AN67" s="331"/>
      <c r="AO67" s="331"/>
      <c r="AP67" s="331"/>
      <c r="AQ67" s="331"/>
      <c r="AR67" s="331"/>
      <c r="AS67" s="331"/>
      <c r="AT67" s="331"/>
      <c r="AU67" s="331"/>
      <c r="AY67" s="331"/>
      <c r="AZ67" s="331"/>
      <c r="BA67" s="331"/>
      <c r="BB67" s="331"/>
      <c r="BR67" s="331"/>
      <c r="BS67" s="331"/>
      <c r="BT67" s="331"/>
      <c r="BU67" s="331"/>
      <c r="BV67" s="331"/>
      <c r="BX67" s="331"/>
      <c r="BY67" s="331"/>
      <c r="BZ67" s="331"/>
      <c r="CA67" s="331"/>
      <c r="CB67" s="331"/>
      <c r="CC67" s="329"/>
    </row>
    <row r="68" s="328" customFormat="true" ht="12.75" hidden="false" customHeight="false" outlineLevel="0" collapsed="false">
      <c r="D68" s="333"/>
      <c r="F68" s="333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AH68" s="337"/>
      <c r="AI68" s="337"/>
      <c r="AJ68" s="338"/>
      <c r="AK68" s="338"/>
      <c r="AL68" s="338"/>
      <c r="AM68" s="338"/>
      <c r="AN68" s="331"/>
      <c r="AO68" s="331"/>
      <c r="AP68" s="331"/>
      <c r="AQ68" s="331"/>
      <c r="AR68" s="331"/>
      <c r="AS68" s="331"/>
      <c r="AT68" s="331"/>
      <c r="AU68" s="331"/>
      <c r="AY68" s="331"/>
      <c r="AZ68" s="331"/>
      <c r="BA68" s="331"/>
      <c r="BB68" s="331"/>
      <c r="BR68" s="331"/>
      <c r="BS68" s="331"/>
      <c r="BT68" s="331"/>
      <c r="BU68" s="331"/>
      <c r="BV68" s="331"/>
      <c r="BX68" s="331"/>
      <c r="BY68" s="331"/>
      <c r="BZ68" s="331"/>
      <c r="CA68" s="331"/>
      <c r="CB68" s="331"/>
      <c r="CC68" s="329"/>
    </row>
    <row r="69" s="328" customFormat="true" ht="12.75" hidden="false" customHeight="false" outlineLevel="0" collapsed="false">
      <c r="D69" s="333"/>
      <c r="F69" s="333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AH69" s="337"/>
      <c r="AI69" s="337"/>
      <c r="AJ69" s="338"/>
      <c r="AK69" s="338"/>
      <c r="AL69" s="338"/>
      <c r="AM69" s="338"/>
      <c r="AN69" s="331"/>
      <c r="AO69" s="331"/>
      <c r="AP69" s="331"/>
      <c r="AQ69" s="331"/>
      <c r="AR69" s="331"/>
      <c r="AS69" s="331"/>
      <c r="AT69" s="331"/>
      <c r="AU69" s="331"/>
      <c r="AY69" s="331"/>
      <c r="AZ69" s="331"/>
      <c r="BA69" s="331"/>
      <c r="BB69" s="331"/>
      <c r="BR69" s="331"/>
      <c r="BS69" s="331"/>
      <c r="BT69" s="331"/>
      <c r="BU69" s="331"/>
      <c r="BV69" s="331"/>
      <c r="BX69" s="331"/>
      <c r="BY69" s="331"/>
      <c r="BZ69" s="331"/>
      <c r="CA69" s="331"/>
      <c r="CB69" s="331"/>
      <c r="CC69" s="329"/>
    </row>
    <row r="70" s="328" customFormat="true" ht="12.75" hidden="false" customHeight="false" outlineLevel="0" collapsed="false">
      <c r="D70" s="333"/>
      <c r="F70" s="333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AH70" s="337"/>
      <c r="AI70" s="337"/>
      <c r="AJ70" s="338"/>
      <c r="AK70" s="338"/>
      <c r="AL70" s="338"/>
      <c r="AM70" s="338"/>
      <c r="AN70" s="331"/>
      <c r="AO70" s="331"/>
      <c r="AP70" s="331"/>
      <c r="AQ70" s="331"/>
      <c r="AR70" s="331"/>
      <c r="AS70" s="331"/>
      <c r="AT70" s="331"/>
      <c r="AU70" s="331"/>
      <c r="AY70" s="331"/>
      <c r="AZ70" s="331"/>
      <c r="BA70" s="331"/>
      <c r="BB70" s="331"/>
      <c r="BR70" s="331"/>
      <c r="BS70" s="331"/>
      <c r="BT70" s="331"/>
      <c r="BU70" s="331"/>
      <c r="BV70" s="331"/>
      <c r="BX70" s="331"/>
      <c r="BY70" s="331"/>
      <c r="BZ70" s="331"/>
      <c r="CA70" s="331"/>
      <c r="CB70" s="331"/>
      <c r="CC70" s="329"/>
    </row>
    <row r="71" s="328" customFormat="true" ht="12.75" hidden="false" customHeight="false" outlineLevel="0" collapsed="false">
      <c r="D71" s="333"/>
      <c r="F71" s="333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AH71" s="337"/>
      <c r="AI71" s="337"/>
      <c r="AJ71" s="338"/>
      <c r="AK71" s="338"/>
      <c r="AL71" s="338"/>
      <c r="AM71" s="338"/>
      <c r="AN71" s="331"/>
      <c r="AO71" s="331"/>
      <c r="AP71" s="331"/>
      <c r="AQ71" s="331"/>
      <c r="AR71" s="331"/>
      <c r="AS71" s="331"/>
      <c r="AT71" s="331"/>
      <c r="AU71" s="331"/>
      <c r="AY71" s="331"/>
      <c r="AZ71" s="331"/>
      <c r="BA71" s="331"/>
      <c r="BB71" s="331"/>
      <c r="BR71" s="331"/>
      <c r="BS71" s="331"/>
      <c r="BT71" s="331"/>
      <c r="BU71" s="331"/>
      <c r="BV71" s="331"/>
      <c r="BX71" s="331"/>
      <c r="BY71" s="331"/>
      <c r="BZ71" s="331"/>
      <c r="CA71" s="331"/>
      <c r="CB71" s="331"/>
      <c r="CC71" s="329"/>
    </row>
    <row r="72" s="328" customFormat="true" ht="12.75" hidden="false" customHeight="false" outlineLevel="0" collapsed="false">
      <c r="D72" s="333"/>
      <c r="F72" s="333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AH72" s="337"/>
      <c r="AI72" s="337"/>
      <c r="AJ72" s="338"/>
      <c r="AK72" s="338"/>
      <c r="AL72" s="338"/>
      <c r="AM72" s="338"/>
      <c r="AN72" s="331"/>
      <c r="AO72" s="331"/>
      <c r="AP72" s="331"/>
      <c r="AQ72" s="331"/>
      <c r="AR72" s="331"/>
      <c r="AS72" s="331"/>
      <c r="AT72" s="331"/>
      <c r="AU72" s="331"/>
      <c r="AY72" s="331"/>
      <c r="AZ72" s="331"/>
      <c r="BA72" s="331"/>
      <c r="BB72" s="331"/>
      <c r="BR72" s="331"/>
      <c r="BS72" s="331"/>
      <c r="BT72" s="331"/>
      <c r="BU72" s="331"/>
      <c r="BV72" s="331"/>
      <c r="BX72" s="331"/>
      <c r="BY72" s="331"/>
      <c r="BZ72" s="331"/>
      <c r="CA72" s="331"/>
      <c r="CB72" s="331"/>
      <c r="CC72" s="329"/>
    </row>
    <row r="73" s="328" customFormat="true" ht="12.75" hidden="false" customHeight="false" outlineLevel="0" collapsed="false">
      <c r="D73" s="333"/>
      <c r="F73" s="333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AH73" s="337"/>
      <c r="AI73" s="337"/>
      <c r="AJ73" s="338"/>
      <c r="AK73" s="338"/>
      <c r="AL73" s="338"/>
      <c r="AM73" s="338"/>
      <c r="AN73" s="331"/>
      <c r="AO73" s="331"/>
      <c r="AP73" s="331"/>
      <c r="AQ73" s="331"/>
      <c r="AR73" s="331"/>
      <c r="AS73" s="331"/>
      <c r="AT73" s="331"/>
      <c r="AU73" s="331"/>
      <c r="AY73" s="331"/>
      <c r="AZ73" s="331"/>
      <c r="BA73" s="331"/>
      <c r="BB73" s="331"/>
      <c r="BR73" s="331"/>
      <c r="BS73" s="331"/>
      <c r="BT73" s="331"/>
      <c r="BU73" s="331"/>
      <c r="BV73" s="331"/>
      <c r="BX73" s="331"/>
      <c r="BY73" s="331"/>
      <c r="BZ73" s="331"/>
      <c r="CA73" s="331"/>
      <c r="CB73" s="331"/>
      <c r="CC73" s="329"/>
    </row>
    <row r="74" s="328" customFormat="true" ht="12.75" hidden="false" customHeight="false" outlineLevel="0" collapsed="false">
      <c r="D74" s="333"/>
      <c r="F74" s="333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AH74" s="337"/>
      <c r="AI74" s="337"/>
      <c r="AJ74" s="338"/>
      <c r="AK74" s="338"/>
      <c r="AL74" s="338"/>
      <c r="AM74" s="338"/>
      <c r="AN74" s="331"/>
      <c r="AO74" s="331"/>
      <c r="AP74" s="331"/>
      <c r="AQ74" s="331"/>
      <c r="AR74" s="331"/>
      <c r="AS74" s="331"/>
      <c r="AT74" s="331"/>
      <c r="AU74" s="331"/>
      <c r="AY74" s="331"/>
      <c r="AZ74" s="331"/>
      <c r="BA74" s="331"/>
      <c r="BB74" s="331"/>
      <c r="BR74" s="331"/>
      <c r="BS74" s="331"/>
      <c r="BT74" s="331"/>
      <c r="BU74" s="331"/>
      <c r="BV74" s="331"/>
      <c r="BX74" s="331"/>
      <c r="BY74" s="331"/>
      <c r="BZ74" s="331"/>
      <c r="CA74" s="331"/>
      <c r="CB74" s="331"/>
      <c r="CC74" s="329"/>
    </row>
    <row r="75" s="328" customFormat="true" ht="12.75" hidden="false" customHeight="false" outlineLevel="0" collapsed="false">
      <c r="D75" s="333"/>
      <c r="F75" s="333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AH75" s="337"/>
      <c r="AI75" s="337"/>
      <c r="AJ75" s="338"/>
      <c r="AK75" s="338"/>
      <c r="AL75" s="338"/>
      <c r="AM75" s="338"/>
      <c r="AN75" s="331"/>
      <c r="AO75" s="331"/>
      <c r="AP75" s="331"/>
      <c r="AQ75" s="331"/>
      <c r="AR75" s="331"/>
      <c r="AS75" s="331"/>
      <c r="AT75" s="331"/>
      <c r="AU75" s="331"/>
      <c r="AY75" s="331"/>
      <c r="AZ75" s="331"/>
      <c r="BA75" s="331"/>
      <c r="BB75" s="331"/>
      <c r="BR75" s="331"/>
      <c r="BS75" s="331"/>
      <c r="BT75" s="331"/>
      <c r="BU75" s="331"/>
      <c r="BV75" s="331"/>
      <c r="BX75" s="331"/>
      <c r="BY75" s="331"/>
      <c r="BZ75" s="331"/>
      <c r="CA75" s="331"/>
      <c r="CB75" s="331"/>
      <c r="CC75" s="329"/>
    </row>
    <row r="76" s="328" customFormat="true" ht="12.75" hidden="false" customHeight="false" outlineLevel="0" collapsed="false">
      <c r="D76" s="333"/>
      <c r="F76" s="333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AH76" s="337"/>
      <c r="AI76" s="337"/>
      <c r="AJ76" s="338"/>
      <c r="AK76" s="338"/>
      <c r="AL76" s="338"/>
      <c r="AM76" s="338"/>
      <c r="AN76" s="331"/>
      <c r="AO76" s="331"/>
      <c r="AP76" s="331"/>
      <c r="AQ76" s="331"/>
      <c r="AR76" s="331"/>
      <c r="AS76" s="331"/>
      <c r="AT76" s="331"/>
      <c r="AU76" s="331"/>
      <c r="AY76" s="331"/>
      <c r="AZ76" s="331"/>
      <c r="BA76" s="331"/>
      <c r="BB76" s="331"/>
      <c r="BR76" s="331"/>
      <c r="BS76" s="331"/>
      <c r="BT76" s="331"/>
      <c r="BU76" s="331"/>
      <c r="BV76" s="331"/>
      <c r="BX76" s="331"/>
      <c r="BY76" s="331"/>
      <c r="BZ76" s="331"/>
      <c r="CA76" s="331"/>
      <c r="CB76" s="331"/>
      <c r="CC76" s="329"/>
    </row>
    <row r="77" s="328" customFormat="true" ht="12.75" hidden="false" customHeight="false" outlineLevel="0" collapsed="false">
      <c r="D77" s="333"/>
      <c r="F77" s="333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AH77" s="337"/>
      <c r="AI77" s="337"/>
      <c r="AJ77" s="338"/>
      <c r="AK77" s="338"/>
      <c r="AL77" s="338"/>
      <c r="AM77" s="338"/>
      <c r="AN77" s="331"/>
      <c r="AO77" s="331"/>
      <c r="AP77" s="331"/>
      <c r="AQ77" s="331"/>
      <c r="AR77" s="331"/>
      <c r="AS77" s="331"/>
      <c r="AT77" s="331"/>
      <c r="AU77" s="331"/>
      <c r="AY77" s="331"/>
      <c r="AZ77" s="331"/>
      <c r="BA77" s="331"/>
      <c r="BB77" s="331"/>
      <c r="BR77" s="331"/>
      <c r="BS77" s="331"/>
      <c r="BT77" s="331"/>
      <c r="BU77" s="331"/>
      <c r="BV77" s="331"/>
      <c r="BX77" s="331"/>
      <c r="BY77" s="331"/>
      <c r="BZ77" s="331"/>
      <c r="CA77" s="331"/>
      <c r="CB77" s="331"/>
      <c r="CC77" s="329"/>
    </row>
    <row r="78" s="328" customFormat="true" ht="12.75" hidden="false" customHeight="false" outlineLevel="0" collapsed="false">
      <c r="D78" s="333"/>
      <c r="F78" s="333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AH78" s="337"/>
      <c r="AI78" s="337"/>
      <c r="AJ78" s="338"/>
      <c r="AK78" s="338"/>
      <c r="AL78" s="338"/>
      <c r="AM78" s="338"/>
      <c r="AN78" s="331"/>
      <c r="AO78" s="331"/>
      <c r="AP78" s="331"/>
      <c r="AQ78" s="331"/>
      <c r="AR78" s="331"/>
      <c r="AS78" s="331"/>
      <c r="AT78" s="331"/>
      <c r="AU78" s="331"/>
      <c r="AY78" s="331"/>
      <c r="AZ78" s="331"/>
      <c r="BA78" s="331"/>
      <c r="BB78" s="331"/>
      <c r="BR78" s="331"/>
      <c r="BS78" s="331"/>
      <c r="BT78" s="331"/>
      <c r="BU78" s="331"/>
      <c r="BV78" s="331"/>
      <c r="BX78" s="331"/>
      <c r="BY78" s="331"/>
      <c r="BZ78" s="331"/>
      <c r="CA78" s="331"/>
      <c r="CB78" s="331"/>
      <c r="CC78" s="329"/>
    </row>
    <row r="79" s="328" customFormat="true" ht="12.75" hidden="false" customHeight="false" outlineLevel="0" collapsed="false">
      <c r="D79" s="333"/>
      <c r="F79" s="333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AH79" s="337"/>
      <c r="AI79" s="337"/>
      <c r="AJ79" s="338"/>
      <c r="AK79" s="338"/>
      <c r="AL79" s="338"/>
      <c r="AM79" s="338"/>
      <c r="AN79" s="331"/>
      <c r="AO79" s="331"/>
      <c r="AP79" s="331"/>
      <c r="AQ79" s="331"/>
      <c r="AR79" s="331"/>
      <c r="AS79" s="331"/>
      <c r="AT79" s="331"/>
      <c r="AU79" s="331"/>
      <c r="AY79" s="331"/>
      <c r="AZ79" s="331"/>
      <c r="BA79" s="331"/>
      <c r="BB79" s="331"/>
      <c r="BR79" s="331"/>
      <c r="BS79" s="331"/>
      <c r="BT79" s="331"/>
      <c r="BU79" s="331"/>
      <c r="BV79" s="331"/>
      <c r="BX79" s="331"/>
      <c r="BY79" s="331"/>
      <c r="BZ79" s="331"/>
      <c r="CA79" s="331"/>
      <c r="CB79" s="331"/>
      <c r="CC79" s="329"/>
    </row>
    <row r="80" s="328" customFormat="true" ht="12.75" hidden="false" customHeight="false" outlineLevel="0" collapsed="false">
      <c r="D80" s="333"/>
      <c r="F80" s="333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AH80" s="337"/>
      <c r="AI80" s="337"/>
      <c r="AJ80" s="338"/>
      <c r="AK80" s="338"/>
      <c r="AL80" s="338"/>
      <c r="AM80" s="338"/>
      <c r="AN80" s="331"/>
      <c r="AO80" s="331"/>
      <c r="AP80" s="331"/>
      <c r="AQ80" s="331"/>
      <c r="AR80" s="331"/>
      <c r="AS80" s="331"/>
      <c r="AT80" s="331"/>
      <c r="AU80" s="331"/>
      <c r="AY80" s="331"/>
      <c r="AZ80" s="331"/>
      <c r="BA80" s="331"/>
      <c r="BB80" s="331"/>
      <c r="BR80" s="331"/>
      <c r="BS80" s="331"/>
      <c r="BT80" s="331"/>
      <c r="BU80" s="331"/>
      <c r="BV80" s="331"/>
      <c r="BX80" s="331"/>
      <c r="BY80" s="331"/>
      <c r="BZ80" s="331"/>
      <c r="CA80" s="331"/>
      <c r="CB80" s="331"/>
      <c r="CC80" s="329"/>
    </row>
    <row r="81" s="328" customFormat="true" ht="12.75" hidden="false" customHeight="false" outlineLevel="0" collapsed="false">
      <c r="D81" s="333"/>
      <c r="F81" s="333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AH81" s="337"/>
      <c r="AI81" s="337"/>
      <c r="AJ81" s="338"/>
      <c r="AK81" s="338"/>
      <c r="AL81" s="338"/>
      <c r="AM81" s="338"/>
      <c r="AN81" s="331"/>
      <c r="AO81" s="331"/>
      <c r="AP81" s="331"/>
      <c r="AQ81" s="331"/>
      <c r="AR81" s="331"/>
      <c r="AS81" s="331"/>
      <c r="AT81" s="331"/>
      <c r="AU81" s="331"/>
      <c r="AY81" s="331"/>
      <c r="AZ81" s="331"/>
      <c r="BA81" s="331"/>
      <c r="BB81" s="331"/>
      <c r="BR81" s="331"/>
      <c r="BS81" s="331"/>
      <c r="BT81" s="331"/>
      <c r="BU81" s="331"/>
      <c r="BV81" s="331"/>
      <c r="BX81" s="331"/>
      <c r="BY81" s="331"/>
      <c r="BZ81" s="331"/>
      <c r="CA81" s="331"/>
      <c r="CB81" s="331"/>
      <c r="CC81" s="329"/>
    </row>
    <row r="82" s="328" customFormat="true" ht="12.75" hidden="false" customHeight="false" outlineLevel="0" collapsed="false">
      <c r="D82" s="333"/>
      <c r="F82" s="333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AH82" s="337"/>
      <c r="AI82" s="337"/>
      <c r="AJ82" s="338"/>
      <c r="AK82" s="338"/>
      <c r="AL82" s="338"/>
      <c r="AM82" s="338"/>
      <c r="AN82" s="331"/>
      <c r="AO82" s="331"/>
      <c r="AP82" s="331"/>
      <c r="AQ82" s="331"/>
      <c r="AR82" s="331"/>
      <c r="AS82" s="331"/>
      <c r="AT82" s="331"/>
      <c r="AU82" s="331"/>
      <c r="AY82" s="331"/>
      <c r="AZ82" s="331"/>
      <c r="BA82" s="331"/>
      <c r="BB82" s="331"/>
      <c r="BR82" s="331"/>
      <c r="BS82" s="331"/>
      <c r="BT82" s="331"/>
      <c r="BU82" s="331"/>
      <c r="BV82" s="331"/>
      <c r="BX82" s="331"/>
      <c r="BY82" s="331"/>
      <c r="BZ82" s="331"/>
      <c r="CA82" s="331"/>
      <c r="CB82" s="331"/>
      <c r="CC82" s="329"/>
    </row>
    <row r="83" s="328" customFormat="true" ht="12.75" hidden="false" customHeight="false" outlineLevel="0" collapsed="false">
      <c r="D83" s="333"/>
      <c r="F83" s="333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AH83" s="337"/>
      <c r="AI83" s="337"/>
      <c r="AJ83" s="338"/>
      <c r="AK83" s="338"/>
      <c r="AL83" s="338"/>
      <c r="AM83" s="338"/>
      <c r="AN83" s="331"/>
      <c r="AO83" s="331"/>
      <c r="AP83" s="331"/>
      <c r="AQ83" s="331"/>
      <c r="AR83" s="331"/>
      <c r="AS83" s="331"/>
      <c r="AT83" s="331"/>
      <c r="AU83" s="331"/>
      <c r="AY83" s="331"/>
      <c r="AZ83" s="331"/>
      <c r="BA83" s="331"/>
      <c r="BB83" s="331"/>
      <c r="BR83" s="331"/>
      <c r="BS83" s="331"/>
      <c r="BT83" s="331"/>
      <c r="BU83" s="331"/>
      <c r="BV83" s="331"/>
      <c r="BX83" s="331"/>
      <c r="BY83" s="331"/>
      <c r="BZ83" s="331"/>
      <c r="CA83" s="331"/>
      <c r="CB83" s="331"/>
      <c r="CC83" s="329"/>
    </row>
    <row r="84" s="328" customFormat="true" ht="12.75" hidden="false" customHeight="false" outlineLevel="0" collapsed="false">
      <c r="D84" s="333"/>
      <c r="F84" s="333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AH84" s="337"/>
      <c r="AI84" s="337"/>
      <c r="AJ84" s="338"/>
      <c r="AK84" s="338"/>
      <c r="AL84" s="338"/>
      <c r="AM84" s="338"/>
      <c r="AN84" s="331"/>
      <c r="AO84" s="331"/>
      <c r="AP84" s="331"/>
      <c r="AQ84" s="331"/>
      <c r="AR84" s="331"/>
      <c r="AS84" s="331"/>
      <c r="AT84" s="331"/>
      <c r="AU84" s="331"/>
      <c r="AY84" s="331"/>
      <c r="AZ84" s="331"/>
      <c r="BA84" s="331"/>
      <c r="BB84" s="331"/>
      <c r="BR84" s="331"/>
      <c r="BS84" s="331"/>
      <c r="BT84" s="331"/>
      <c r="BU84" s="331"/>
      <c r="BV84" s="331"/>
      <c r="BX84" s="331"/>
      <c r="BY84" s="331"/>
      <c r="BZ84" s="331"/>
      <c r="CA84" s="331"/>
      <c r="CB84" s="331"/>
      <c r="CC84" s="329"/>
    </row>
    <row r="85" s="328" customFormat="true" ht="12.75" hidden="false" customHeight="false" outlineLevel="0" collapsed="false">
      <c r="D85" s="333"/>
      <c r="F85" s="333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AH85" s="337"/>
      <c r="AI85" s="337"/>
      <c r="AJ85" s="338"/>
      <c r="AK85" s="338"/>
      <c r="AL85" s="338"/>
      <c r="AM85" s="338"/>
      <c r="AN85" s="331"/>
      <c r="AO85" s="331"/>
      <c r="AP85" s="331"/>
      <c r="AQ85" s="331"/>
      <c r="AR85" s="331"/>
      <c r="AS85" s="331"/>
      <c r="AT85" s="331"/>
      <c r="AU85" s="331"/>
      <c r="AY85" s="331"/>
      <c r="AZ85" s="331"/>
      <c r="BA85" s="331"/>
      <c r="BB85" s="331"/>
      <c r="BR85" s="331"/>
      <c r="BS85" s="331"/>
      <c r="BT85" s="331"/>
      <c r="BU85" s="331"/>
      <c r="BV85" s="331"/>
      <c r="BX85" s="331"/>
      <c r="BY85" s="331"/>
      <c r="BZ85" s="331"/>
      <c r="CA85" s="331"/>
      <c r="CB85" s="331"/>
      <c r="CC85" s="329"/>
    </row>
    <row r="86" s="328" customFormat="true" ht="12.75" hidden="false" customHeight="false" outlineLevel="0" collapsed="false">
      <c r="D86" s="333"/>
      <c r="F86" s="333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AH86" s="337"/>
      <c r="AI86" s="337"/>
      <c r="AJ86" s="338"/>
      <c r="AK86" s="338"/>
      <c r="AL86" s="338"/>
      <c r="AM86" s="338"/>
      <c r="AN86" s="331"/>
      <c r="AO86" s="331"/>
      <c r="AP86" s="331"/>
      <c r="AQ86" s="331"/>
      <c r="AR86" s="331"/>
      <c r="AS86" s="331"/>
      <c r="AT86" s="331"/>
      <c r="AU86" s="331"/>
      <c r="AY86" s="331"/>
      <c r="AZ86" s="331"/>
      <c r="BA86" s="331"/>
      <c r="BB86" s="331"/>
      <c r="BR86" s="331"/>
      <c r="BS86" s="331"/>
      <c r="BT86" s="331"/>
      <c r="BU86" s="331"/>
      <c r="BV86" s="331"/>
      <c r="BX86" s="331"/>
      <c r="BY86" s="331"/>
      <c r="BZ86" s="331"/>
      <c r="CA86" s="331"/>
      <c r="CB86" s="331"/>
      <c r="CC86" s="329"/>
    </row>
    <row r="87" s="328" customFormat="true" ht="12.75" hidden="false" customHeight="false" outlineLevel="0" collapsed="false">
      <c r="D87" s="333"/>
      <c r="F87" s="333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AH87" s="337"/>
      <c r="AI87" s="337"/>
      <c r="AJ87" s="338"/>
      <c r="AK87" s="338"/>
      <c r="AL87" s="338"/>
      <c r="AM87" s="338"/>
      <c r="AN87" s="331"/>
      <c r="AO87" s="331"/>
      <c r="AP87" s="331"/>
      <c r="AQ87" s="331"/>
      <c r="AR87" s="331"/>
      <c r="AS87" s="331"/>
      <c r="AT87" s="331"/>
      <c r="AU87" s="331"/>
      <c r="AY87" s="331"/>
      <c r="AZ87" s="331"/>
      <c r="BA87" s="331"/>
      <c r="BB87" s="331"/>
      <c r="BR87" s="331"/>
      <c r="BS87" s="331"/>
      <c r="BT87" s="331"/>
      <c r="BU87" s="331"/>
      <c r="BV87" s="331"/>
      <c r="BX87" s="331"/>
      <c r="BY87" s="331"/>
      <c r="BZ87" s="331"/>
      <c r="CA87" s="331"/>
      <c r="CB87" s="331"/>
      <c r="CC87" s="329"/>
    </row>
    <row r="88" s="328" customFormat="true" ht="12.75" hidden="false" customHeight="false" outlineLevel="0" collapsed="false">
      <c r="D88" s="333"/>
      <c r="F88" s="333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AH88" s="337"/>
      <c r="AI88" s="337"/>
      <c r="AJ88" s="338"/>
      <c r="AK88" s="338"/>
      <c r="AL88" s="338"/>
      <c r="AM88" s="338"/>
      <c r="AN88" s="331"/>
      <c r="AO88" s="331"/>
      <c r="AP88" s="331"/>
      <c r="AQ88" s="331"/>
      <c r="AR88" s="331"/>
      <c r="AS88" s="331"/>
      <c r="AT88" s="331"/>
      <c r="AU88" s="331"/>
      <c r="AY88" s="331"/>
      <c r="AZ88" s="331"/>
      <c r="BA88" s="331"/>
      <c r="BB88" s="331"/>
      <c r="BR88" s="331"/>
      <c r="BS88" s="331"/>
      <c r="BT88" s="331"/>
      <c r="BU88" s="331"/>
      <c r="BV88" s="331"/>
      <c r="BX88" s="331"/>
      <c r="BY88" s="331"/>
      <c r="BZ88" s="331"/>
      <c r="CA88" s="331"/>
      <c r="CB88" s="331"/>
      <c r="CC88" s="329"/>
    </row>
    <row r="89" s="328" customFormat="true" ht="12.75" hidden="false" customHeight="false" outlineLevel="0" collapsed="false">
      <c r="D89" s="333"/>
      <c r="F89" s="333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AH89" s="337"/>
      <c r="AI89" s="337"/>
      <c r="AJ89" s="338"/>
      <c r="AK89" s="338"/>
      <c r="AL89" s="338"/>
      <c r="AM89" s="338"/>
      <c r="AN89" s="331"/>
      <c r="AO89" s="331"/>
      <c r="AP89" s="331"/>
      <c r="AQ89" s="331"/>
      <c r="AR89" s="331"/>
      <c r="AS89" s="331"/>
      <c r="AT89" s="331"/>
      <c r="AU89" s="331"/>
      <c r="AY89" s="331"/>
      <c r="AZ89" s="331"/>
      <c r="BA89" s="331"/>
      <c r="BB89" s="331"/>
      <c r="BR89" s="331"/>
      <c r="BS89" s="331"/>
      <c r="BT89" s="331"/>
      <c r="BU89" s="331"/>
      <c r="BV89" s="331"/>
      <c r="BX89" s="331"/>
      <c r="BY89" s="331"/>
      <c r="BZ89" s="331"/>
      <c r="CA89" s="331"/>
      <c r="CB89" s="331"/>
      <c r="CC89" s="329"/>
    </row>
    <row r="90" s="328" customFormat="true" ht="12.75" hidden="false" customHeight="false" outlineLevel="0" collapsed="false">
      <c r="D90" s="333"/>
      <c r="F90" s="333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AH90" s="337"/>
      <c r="AI90" s="337"/>
      <c r="AJ90" s="338"/>
      <c r="AK90" s="338"/>
      <c r="AL90" s="338"/>
      <c r="AM90" s="338"/>
      <c r="AN90" s="331"/>
      <c r="AO90" s="331"/>
      <c r="AP90" s="331"/>
      <c r="AQ90" s="331"/>
      <c r="AR90" s="331"/>
      <c r="AS90" s="331"/>
      <c r="AT90" s="331"/>
      <c r="AU90" s="331"/>
      <c r="AY90" s="331"/>
      <c r="AZ90" s="331"/>
      <c r="BA90" s="331"/>
      <c r="BB90" s="331"/>
      <c r="BR90" s="331"/>
      <c r="BS90" s="331"/>
      <c r="BT90" s="331"/>
      <c r="BU90" s="331"/>
      <c r="BV90" s="331"/>
      <c r="BX90" s="331"/>
      <c r="BY90" s="331"/>
      <c r="BZ90" s="331"/>
      <c r="CA90" s="331"/>
      <c r="CB90" s="331"/>
      <c r="CC90" s="329"/>
    </row>
    <row r="91" s="328" customFormat="true" ht="12.75" hidden="false" customHeight="false" outlineLevel="0" collapsed="false">
      <c r="D91" s="333"/>
      <c r="F91" s="333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AH91" s="337"/>
      <c r="AI91" s="337"/>
      <c r="AJ91" s="338"/>
      <c r="AK91" s="338"/>
      <c r="AL91" s="338"/>
      <c r="AM91" s="338"/>
      <c r="AN91" s="331"/>
      <c r="AO91" s="331"/>
      <c r="AP91" s="331"/>
      <c r="AQ91" s="331"/>
      <c r="AR91" s="331"/>
      <c r="AS91" s="331"/>
      <c r="AT91" s="331"/>
      <c r="AU91" s="331"/>
      <c r="AY91" s="331"/>
      <c r="AZ91" s="331"/>
      <c r="BA91" s="331"/>
      <c r="BB91" s="331"/>
      <c r="BR91" s="331"/>
      <c r="BS91" s="331"/>
      <c r="BT91" s="331"/>
      <c r="BU91" s="331"/>
      <c r="BV91" s="331"/>
      <c r="BX91" s="331"/>
      <c r="BY91" s="331"/>
      <c r="BZ91" s="331"/>
      <c r="CA91" s="331"/>
      <c r="CB91" s="331"/>
      <c r="CC91" s="329"/>
    </row>
    <row r="92" s="328" customFormat="true" ht="12.75" hidden="false" customHeight="false" outlineLevel="0" collapsed="false">
      <c r="D92" s="333"/>
      <c r="F92" s="333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AH92" s="337"/>
      <c r="AI92" s="337"/>
      <c r="AJ92" s="338"/>
      <c r="AK92" s="338"/>
      <c r="AL92" s="338"/>
      <c r="AM92" s="338"/>
      <c r="AN92" s="331"/>
      <c r="AO92" s="331"/>
      <c r="AP92" s="331"/>
      <c r="AQ92" s="331"/>
      <c r="AR92" s="331"/>
      <c r="AS92" s="331"/>
      <c r="AT92" s="331"/>
      <c r="AU92" s="331"/>
      <c r="AY92" s="331"/>
      <c r="AZ92" s="331"/>
      <c r="BA92" s="331"/>
      <c r="BB92" s="331"/>
      <c r="BR92" s="331"/>
      <c r="BS92" s="331"/>
      <c r="BT92" s="331"/>
      <c r="BU92" s="331"/>
      <c r="BV92" s="331"/>
      <c r="BX92" s="331"/>
      <c r="BY92" s="331"/>
      <c r="BZ92" s="331"/>
      <c r="CA92" s="331"/>
      <c r="CB92" s="331"/>
      <c r="CC92" s="329"/>
    </row>
    <row r="93" s="328" customFormat="true" ht="12.75" hidden="false" customHeight="false" outlineLevel="0" collapsed="false">
      <c r="D93" s="333"/>
      <c r="F93" s="333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AH93" s="337"/>
      <c r="AI93" s="337"/>
      <c r="AJ93" s="338"/>
      <c r="AK93" s="338"/>
      <c r="AL93" s="338"/>
      <c r="AM93" s="338"/>
      <c r="AN93" s="331"/>
      <c r="AO93" s="331"/>
      <c r="AP93" s="331"/>
      <c r="AQ93" s="331"/>
      <c r="AR93" s="331"/>
      <c r="AS93" s="331"/>
      <c r="AT93" s="331"/>
      <c r="AU93" s="331"/>
      <c r="AY93" s="331"/>
      <c r="AZ93" s="331"/>
      <c r="BA93" s="331"/>
      <c r="BB93" s="331"/>
      <c r="BR93" s="331"/>
      <c r="BS93" s="331"/>
      <c r="BT93" s="331"/>
      <c r="BU93" s="331"/>
      <c r="BV93" s="331"/>
      <c r="BX93" s="331"/>
      <c r="BY93" s="331"/>
      <c r="BZ93" s="331"/>
      <c r="CA93" s="331"/>
      <c r="CB93" s="331"/>
      <c r="CC93" s="329"/>
    </row>
    <row r="94" s="328" customFormat="true" ht="12.75" hidden="false" customHeight="false" outlineLevel="0" collapsed="false">
      <c r="D94" s="333"/>
      <c r="F94" s="333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AH94" s="337"/>
      <c r="AI94" s="337"/>
      <c r="AJ94" s="338"/>
      <c r="AK94" s="338"/>
      <c r="AL94" s="338"/>
      <c r="AM94" s="338"/>
      <c r="AN94" s="331"/>
      <c r="AO94" s="331"/>
      <c r="AP94" s="331"/>
      <c r="AQ94" s="331"/>
      <c r="AR94" s="331"/>
      <c r="AS94" s="331"/>
      <c r="AT94" s="331"/>
      <c r="AU94" s="331"/>
      <c r="AY94" s="331"/>
      <c r="AZ94" s="331"/>
      <c r="BA94" s="331"/>
      <c r="BB94" s="331"/>
      <c r="BR94" s="331"/>
      <c r="BS94" s="331"/>
      <c r="BT94" s="331"/>
      <c r="BU94" s="331"/>
      <c r="BV94" s="331"/>
      <c r="BX94" s="331"/>
      <c r="BY94" s="331"/>
      <c r="BZ94" s="331"/>
      <c r="CA94" s="331"/>
      <c r="CB94" s="331"/>
      <c r="CC94" s="329"/>
    </row>
    <row r="95" s="328" customFormat="true" ht="12.75" hidden="false" customHeight="false" outlineLevel="0" collapsed="false">
      <c r="D95" s="333"/>
      <c r="F95" s="333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AH95" s="337"/>
      <c r="AI95" s="337"/>
      <c r="AJ95" s="338"/>
      <c r="AK95" s="338"/>
      <c r="AL95" s="338"/>
      <c r="AM95" s="338"/>
      <c r="AN95" s="331"/>
      <c r="AO95" s="331"/>
      <c r="AP95" s="331"/>
      <c r="AQ95" s="331"/>
      <c r="AR95" s="331"/>
      <c r="AS95" s="331"/>
      <c r="AT95" s="331"/>
      <c r="AU95" s="331"/>
      <c r="AY95" s="331"/>
      <c r="AZ95" s="331"/>
      <c r="BA95" s="331"/>
      <c r="BB95" s="331"/>
      <c r="BR95" s="331"/>
      <c r="BS95" s="331"/>
      <c r="BT95" s="331"/>
      <c r="BU95" s="331"/>
      <c r="BV95" s="331"/>
      <c r="BX95" s="331"/>
      <c r="BY95" s="331"/>
      <c r="BZ95" s="331"/>
      <c r="CA95" s="331"/>
      <c r="CB95" s="331"/>
      <c r="CC95" s="329"/>
    </row>
    <row r="96" s="328" customFormat="true" ht="12.75" hidden="false" customHeight="false" outlineLevel="0" collapsed="false">
      <c r="D96" s="333"/>
      <c r="F96" s="333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AH96" s="337"/>
      <c r="AI96" s="337"/>
      <c r="AJ96" s="338"/>
      <c r="AK96" s="338"/>
      <c r="AL96" s="338"/>
      <c r="AM96" s="338"/>
      <c r="AN96" s="331"/>
      <c r="AO96" s="331"/>
      <c r="AP96" s="331"/>
      <c r="AQ96" s="331"/>
      <c r="AR96" s="331"/>
      <c r="AS96" s="331"/>
      <c r="AT96" s="331"/>
      <c r="AU96" s="331"/>
      <c r="AY96" s="331"/>
      <c r="AZ96" s="331"/>
      <c r="BA96" s="331"/>
      <c r="BB96" s="331"/>
      <c r="BR96" s="331"/>
      <c r="BS96" s="331"/>
      <c r="BT96" s="331"/>
      <c r="BU96" s="331"/>
      <c r="BV96" s="331"/>
      <c r="BX96" s="331"/>
      <c r="BY96" s="331"/>
      <c r="BZ96" s="331"/>
      <c r="CA96" s="331"/>
      <c r="CB96" s="331"/>
      <c r="CC96" s="329"/>
    </row>
    <row r="97" s="328" customFormat="true" ht="12.75" hidden="false" customHeight="false" outlineLevel="0" collapsed="false">
      <c r="D97" s="333"/>
      <c r="F97" s="333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AH97" s="337"/>
      <c r="AI97" s="337"/>
      <c r="AJ97" s="338"/>
      <c r="AK97" s="338"/>
      <c r="AL97" s="338"/>
      <c r="AM97" s="338"/>
      <c r="AN97" s="331"/>
      <c r="AO97" s="331"/>
      <c r="AP97" s="331"/>
      <c r="AQ97" s="331"/>
      <c r="AR97" s="331"/>
      <c r="AS97" s="331"/>
      <c r="AT97" s="331"/>
      <c r="AU97" s="331"/>
      <c r="AY97" s="331"/>
      <c r="AZ97" s="331"/>
      <c r="BA97" s="331"/>
      <c r="BB97" s="331"/>
      <c r="BR97" s="331"/>
      <c r="BS97" s="331"/>
      <c r="BT97" s="331"/>
      <c r="BU97" s="331"/>
      <c r="BV97" s="331"/>
      <c r="BX97" s="331"/>
      <c r="BY97" s="331"/>
      <c r="BZ97" s="331"/>
      <c r="CA97" s="331"/>
      <c r="CB97" s="331"/>
      <c r="CC97" s="329"/>
    </row>
    <row r="98" s="328" customFormat="true" ht="12.75" hidden="false" customHeight="false" outlineLevel="0" collapsed="false">
      <c r="D98" s="333"/>
      <c r="F98" s="333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AH98" s="337"/>
      <c r="AI98" s="337"/>
      <c r="AJ98" s="338"/>
      <c r="AK98" s="338"/>
      <c r="AL98" s="338"/>
      <c r="AM98" s="338"/>
      <c r="AN98" s="331"/>
      <c r="AO98" s="331"/>
      <c r="AP98" s="331"/>
      <c r="AQ98" s="331"/>
      <c r="AR98" s="331"/>
      <c r="AS98" s="331"/>
      <c r="AT98" s="331"/>
      <c r="AU98" s="331"/>
      <c r="AY98" s="331"/>
      <c r="AZ98" s="331"/>
      <c r="BA98" s="331"/>
      <c r="BB98" s="331"/>
      <c r="BR98" s="331"/>
      <c r="BS98" s="331"/>
      <c r="BT98" s="331"/>
      <c r="BU98" s="331"/>
      <c r="BV98" s="331"/>
      <c r="BX98" s="331"/>
      <c r="BY98" s="331"/>
      <c r="BZ98" s="331"/>
      <c r="CA98" s="331"/>
      <c r="CB98" s="331"/>
      <c r="CC98" s="329"/>
    </row>
    <row r="99" s="328" customFormat="true" ht="12.75" hidden="false" customHeight="false" outlineLevel="0" collapsed="false">
      <c r="D99" s="333"/>
      <c r="F99" s="333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AH99" s="337"/>
      <c r="AI99" s="337"/>
      <c r="AJ99" s="338"/>
      <c r="AK99" s="338"/>
      <c r="AL99" s="338"/>
      <c r="AM99" s="338"/>
      <c r="AN99" s="331"/>
      <c r="AO99" s="331"/>
      <c r="AP99" s="331"/>
      <c r="AQ99" s="331"/>
      <c r="AR99" s="331"/>
      <c r="AS99" s="331"/>
      <c r="AT99" s="331"/>
      <c r="AU99" s="331"/>
      <c r="AY99" s="331"/>
      <c r="AZ99" s="331"/>
      <c r="BA99" s="331"/>
      <c r="BB99" s="331"/>
      <c r="BR99" s="331"/>
      <c r="BS99" s="331"/>
      <c r="BT99" s="331"/>
      <c r="BU99" s="331"/>
      <c r="BV99" s="331"/>
      <c r="BX99" s="331"/>
      <c r="BY99" s="331"/>
      <c r="BZ99" s="331"/>
      <c r="CA99" s="331"/>
      <c r="CB99" s="331"/>
      <c r="CC99" s="329"/>
    </row>
    <row r="100" s="328" customFormat="true" ht="12.75" hidden="false" customHeight="false" outlineLevel="0" collapsed="false">
      <c r="D100" s="333"/>
      <c r="F100" s="333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AH100" s="337"/>
      <c r="AI100" s="337"/>
      <c r="AJ100" s="338"/>
      <c r="AK100" s="338"/>
      <c r="AL100" s="338"/>
      <c r="AM100" s="338"/>
      <c r="AN100" s="331"/>
      <c r="AO100" s="331"/>
      <c r="AP100" s="331"/>
      <c r="AQ100" s="331"/>
      <c r="AR100" s="331"/>
      <c r="AS100" s="331"/>
      <c r="AT100" s="331"/>
      <c r="AU100" s="331"/>
      <c r="AY100" s="331"/>
      <c r="AZ100" s="331"/>
      <c r="BA100" s="331"/>
      <c r="BB100" s="331"/>
      <c r="BR100" s="331"/>
      <c r="BS100" s="331"/>
      <c r="BT100" s="331"/>
      <c r="BU100" s="331"/>
      <c r="BV100" s="331"/>
      <c r="BX100" s="331"/>
      <c r="BY100" s="331"/>
      <c r="BZ100" s="331"/>
      <c r="CA100" s="331"/>
      <c r="CB100" s="331"/>
      <c r="CC100" s="329"/>
    </row>
  </sheetData>
  <sheetProtection sheet="true" password="c759" selectLockedCells="true"/>
  <mergeCells count="40"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I3:AJ3"/>
    <mergeCell ref="AL3:AL4"/>
    <mergeCell ref="AN3:AQ4"/>
    <mergeCell ref="AR3:AS4"/>
    <mergeCell ref="AT3:AT4"/>
    <mergeCell ref="AU3:AU4"/>
    <mergeCell ref="AV3:AW4"/>
    <mergeCell ref="AY3:BA4"/>
    <mergeCell ref="BC3:BC4"/>
    <mergeCell ref="BD3:BD4"/>
    <mergeCell ref="BF3:BF4"/>
    <mergeCell ref="BG3:BG4"/>
    <mergeCell ref="BH3:BH4"/>
    <mergeCell ref="BI3:BN4"/>
    <mergeCell ref="BO3:BO4"/>
    <mergeCell ref="BP3:BP4"/>
    <mergeCell ref="BR3:BV4"/>
    <mergeCell ref="BX3:CB4"/>
    <mergeCell ref="CD3:CE4"/>
    <mergeCell ref="L4:M4"/>
    <mergeCell ref="N4:O4"/>
    <mergeCell ref="P4:Q4"/>
    <mergeCell ref="R4:S4"/>
    <mergeCell ref="V4:W4"/>
    <mergeCell ref="X4:Y4"/>
    <mergeCell ref="Z4:AA4"/>
    <mergeCell ref="AB4:AC4"/>
    <mergeCell ref="AD4:AE4"/>
    <mergeCell ref="AF4:AG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5:34:21Z</dcterms:created>
  <dc:creator>Andreas Carl</dc:creator>
  <dc:description/>
  <dc:language>en-US</dc:language>
  <cp:lastModifiedBy>Andreas Carl</cp:lastModifiedBy>
  <cp:lastPrinted>2023-09-19T18:16:25Z</cp:lastPrinted>
  <dcterms:modified xsi:type="dcterms:W3CDTF">2025-06-07T19:10:44Z</dcterms:modified>
  <cp:revision>0</cp:revision>
  <dc:subject/>
  <dc:title>Mass &amp; Balance</dc:title>
</cp:coreProperties>
</file>